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Envelope Size" sheetId="1" state="visible" r:id="rId2"/>
    <sheet name="Load Tape" sheetId="2" state="visible" r:id="rId3"/>
    <sheet name="Weight and Lift" sheetId="3" state="visible" r:id="rId4"/>
    <sheet name="Gores" sheetId="4" state="visible" r:id="rId5"/>
    <sheet name="Gore Plot" sheetId="5" state="visible" r:id="rId6"/>
    <sheet name="Envelope Profile" sheetId="6" state="visible" r:id="rId7"/>
  </sheets>
  <definedNames>
    <definedName function="false" hidden="false" localSheetId="3" name="_xlnm.Print_Area" vbProcedure="false">Gores!$A$2:$AN$57</definedName>
    <definedName function="false" hidden="false" name="Axial_Distance" vbProcedure="false">#REF!</definedName>
    <definedName function="false" hidden="false" name="Axial_Factor" vbProcedure="false">#REF!</definedName>
    <definedName function="false" hidden="false" name="Circumference" vbProcedure="false">#REF!</definedName>
    <definedName function="false" hidden="false" name="Cut_Size" vbProcedure="false">#REF!</definedName>
    <definedName function="false" hidden="false" name="Diameter" vbProcedure="false">#REF!</definedName>
    <definedName function="false" hidden="false" name="Excel_BuiltIn_Print_Area" vbProcedure="false">#REF!</definedName>
    <definedName function="false" hidden="false" name="Gores" vbProcedure="false">'Envelope Size'!$C$7</definedName>
    <definedName function="false" hidden="false" name="Gore_Length" vbProcedure="false">#REF!</definedName>
    <definedName function="false" hidden="false" name="horizontal_lines" vbProcedure="false">Gores!$7:$7,Gores!$11:$11,Gores!$15:$15,Gores!$19:$19,Gores!$23:$23,Gores!$27:$27,Gores!$31:$31,Gores!$35:$35,Gores!$39:$39,Gores!$43:$43,Gores!$47:$47,Gores!$51:$51,Gores!$55:$55</definedName>
    <definedName function="false" hidden="false" name="Mouth" vbProcedure="false">'Envelope Size'!$C$8</definedName>
    <definedName function="false" hidden="false" name="Number_of_Gores" vbProcedure="false">#REF!</definedName>
    <definedName function="false" hidden="false" name="Parachute" vbProcedure="false">'Envelope Size'!$C$10</definedName>
    <definedName function="false" hidden="false" name="printable" vbProcedure="false">#REF!</definedName>
    <definedName function="false" hidden="false" name="Radial_Factor" vbProcedure="false">#REF!</definedName>
    <definedName function="false" hidden="false" name="Radius" vbProcedure="false">#REF!</definedName>
    <definedName function="false" hidden="false" name="Seam_Allowance" vbProcedure="false">'Envelope Size'!$C$20</definedName>
    <definedName function="false" hidden="false" name="Sewn_Size" vbProcedure="false">#REF!</definedName>
    <definedName function="false" hidden="false" name="Station" vbProcedure="false">Gores!$C$5:$C$55</definedName>
    <definedName function="false" hidden="false" name="Type" vbProcedure="false">'Envelope Size'!$C$11</definedName>
    <definedName function="false" hidden="false" name="Vent" vbProcedure="false">'Envelope Size'!$C$9</definedName>
    <definedName function="false" hidden="false" name="Volume" vbProcedure="false">'Envelope Size'!$C$5</definedName>
    <definedName function="false" hidden="false" localSheetId="3" name="Axial_Distance" vbProcedure="false">Gores!$C$5:$C$55</definedName>
    <definedName function="false" hidden="false" localSheetId="3" name="Axial_Factor" vbProcedure="false">Gores!$A$5:$A$55</definedName>
    <definedName function="false" hidden="false" localSheetId="3" name="Circumference" vbProcedure="false">Gores!$F$5:$F$55</definedName>
    <definedName function="false" hidden="false" localSheetId="3" name="Cut_Size" vbProcedure="false">#REF!</definedName>
    <definedName function="false" hidden="false" localSheetId="3" name="Diameter" vbProcedure="false">Gores!$E$5:$E$55</definedName>
    <definedName function="false" hidden="false" localSheetId="3" name="Gore_Length" vbProcedure="false">'Envelope Size'!$C$21</definedName>
    <definedName function="false" hidden="false" localSheetId="3" name="Number_of_Gores" vbProcedure="false">'Envelope Size'!$C$7</definedName>
    <definedName function="false" hidden="false" localSheetId="3" name="printable" vbProcedure="false">Gores!$A$2:$U$57</definedName>
    <definedName function="false" hidden="false" localSheetId="3" name="Radial_Factor" vbProcedure="false">Gores!$B$5:$B$55</definedName>
    <definedName function="false" hidden="false" localSheetId="3" name="Radius" vbProcedure="false">Gores!$D$5:$D$55</definedName>
    <definedName function="false" hidden="false" localSheetId="3" name="Seam_Allowance" vbProcedure="false">'Envelope Size'!$C$20</definedName>
    <definedName function="false" hidden="false" localSheetId="3" name="Sewn_Size" vbProcedure="false">Gores!$H$5:$H$55</definedName>
    <definedName function="false" hidden="false" localSheetId="3" name="Volume" vbProcedure="false">'Envelope Size'!$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8">
  <si>
    <t xml:space="preserve">Tom Deering's Gore Spreadsheet</t>
  </si>
  <si>
    <t xml:space="preserve">This is an experimental spreadsheet by Tom Deering, who admits he knows practically nothing about balloons.  Do not trust your life with this tool.  Confirm your calculations using other sources and methods.  Hell, I wouldn't make a paper model with these numbers until I double checked them elsewhere.</t>
  </si>
  <si>
    <t xml:space="preserve">See the notes at the bottom:</t>
  </si>
  <si>
    <t xml:space="preserve">Version 0.17: March 30, 2001</t>
  </si>
  <si>
    <t xml:space="preserve">Input</t>
  </si>
  <si>
    <t xml:space="preserve">Expected Volume:</t>
  </si>
  <si>
    <t xml:space="preserve">Target size of your balloon.  See Actual Volume below.</t>
  </si>
  <si>
    <t xml:space="preserve">Seam width:</t>
  </si>
  <si>
    <t xml:space="preserve">This is the width of the *finished* feld seam.  See note.</t>
  </si>
  <si>
    <t xml:space="preserve">Whole Gores:</t>
  </si>
  <si>
    <t xml:space="preserve">Larger numbers make smoother balloons.</t>
  </si>
  <si>
    <t xml:space="preserve">Diameter of Mouth:</t>
  </si>
  <si>
    <t xml:space="preserve">The hole the fire goes in.</t>
  </si>
  <si>
    <t xml:space="preserve">Diameter of Vent:</t>
  </si>
  <si>
    <t xml:space="preserve">The hole at the very top.</t>
  </si>
  <si>
    <t xml:space="preserve">Parachute Diameter:</t>
  </si>
  <si>
    <t xml:space="preserve">The stopper that keeps the hot air in.</t>
  </si>
  <si>
    <t xml:space="preserve">Construction Type:</t>
  </si>
  <si>
    <t xml:space="preserve">Number of pieces that make up a vertical gore.</t>
  </si>
  <si>
    <t xml:space="preserve">Width of Roll:</t>
  </si>
  <si>
    <t xml:space="preserve">This is the usable width of your fabric.</t>
  </si>
  <si>
    <t xml:space="preserve">Ounces per yard:</t>
  </si>
  <si>
    <t xml:space="preserve">This is the actual weight of a 36" x 36" piece.</t>
  </si>
  <si>
    <t xml:space="preserve">Fabric Cost Per Yard:</t>
  </si>
  <si>
    <t xml:space="preserve">The cost of a running (linear) yard of fabric.</t>
  </si>
  <si>
    <t xml:space="preserve">Fabric wasted:</t>
  </si>
  <si>
    <t xml:space="preserve">This number will need adjustment.  See #20 below.</t>
  </si>
  <si>
    <t xml:space="preserve">Results</t>
  </si>
  <si>
    <t xml:space="preserve">Actual Computed Volume:</t>
  </si>
  <si>
    <t xml:space="preserve">The actual volume of this balloon.</t>
  </si>
  <si>
    <t xml:space="preserve">Actual Seam Allowance:</t>
  </si>
  <si>
    <t xml:space="preserve">The fabric wasted inside the feld seam.</t>
  </si>
  <si>
    <t xml:space="preserve">Gore Length (Theoretical):</t>
  </si>
  <si>
    <t xml:space="preserve">The gore length if there were no mouth or vent. </t>
  </si>
  <si>
    <t xml:space="preserve">Gore Length (Actual):</t>
  </si>
  <si>
    <t xml:space="preserve">The actual gore length.</t>
  </si>
  <si>
    <t xml:space="preserve">Inflated Height of Envelope</t>
  </si>
  <si>
    <t xml:space="preserve">From crown to mouth.</t>
  </si>
  <si>
    <t xml:space="preserve">Diameter at Widest Point:</t>
  </si>
  <si>
    <t xml:space="preserve">Width at equator.</t>
  </si>
  <si>
    <t xml:space="preserve">Parachute Area:</t>
  </si>
  <si>
    <t xml:space="preserve">Assumes parachute is a flat circle of cloth.</t>
  </si>
  <si>
    <t xml:space="preserve">Fabric Needed (Maximum):</t>
  </si>
  <si>
    <t xml:space="preserve">If you laid the gores end to end with no overlap.</t>
  </si>
  <si>
    <t xml:space="preserve">Fabric Used (Zero Waste):</t>
  </si>
  <si>
    <t xml:space="preserve">This is what you fly.</t>
  </si>
  <si>
    <t xml:space="preserve">Fabric Wasted Rule of Thumb:</t>
  </si>
  <si>
    <t xml:space="preserve">A guestimate for "Fabric Wasted" above.  Experiment.</t>
  </si>
  <si>
    <t xml:space="preserve">Fabric Needed (Includes Waste):</t>
  </si>
  <si>
    <t xml:space="preserve">Based on "Fabric Wasted".</t>
  </si>
  <si>
    <t xml:space="preserve">Linear Yards (Includes Waste):</t>
  </si>
  <si>
    <t xml:space="preserve">Cost of Fabric Used (Includes Waste):</t>
  </si>
  <si>
    <t xml:space="preserve">Weight of Fabric:</t>
  </si>
  <si>
    <t xml:space="preserve">"Fabric Used", expressed in pounds.</t>
  </si>
  <si>
    <t xml:space="preserve">Surface of Balloon:</t>
  </si>
  <si>
    <t xml:space="preserve">A non-useful number that impresses the ladies.</t>
  </si>
  <si>
    <t xml:space="preserve">Vertical Seams:</t>
  </si>
  <si>
    <t xml:space="preserve">Does not count horizontal seams, if any.</t>
  </si>
  <si>
    <t xml:space="preserve">Total Load Tape Needed:</t>
  </si>
  <si>
    <t xml:space="preserve">Based on "Load Tape" spreadsheet.</t>
  </si>
  <si>
    <t xml:space="preserve">Max Gore Width:</t>
  </si>
  <si>
    <t xml:space="preserve">Width of curved gore at the widest point.</t>
  </si>
  <si>
    <t xml:space="preserve">Fabric Width Utilized:</t>
  </si>
  <si>
    <t xml:space="preserve">An indication of how well the gores fit on the fabric.</t>
  </si>
  <si>
    <t xml:space="preserve">Notes:</t>
  </si>
  <si>
    <t xml:space="preserve">This number is a seed for the rest of the calculations.  The two volume numbers aren't exactly the same because the mouth diameter affects the Actual Computed Volume.</t>
  </si>
  <si>
    <t xml:space="preserve">This is the width of the seam itself.  Do not confuse this with the Seam Allowance, which is calculated using this number.  A 3/4 inch standard seam has a seam allowance of 1.125 inches.</t>
  </si>
  <si>
    <t xml:space="preserve">This number affects the width of the gores.  Adjust this number depending on your cloth.</t>
  </si>
  <si>
    <t xml:space="preserve">The hole the fire goes in.  Too small and you are likely to burn it.  Too big affects total volume.</t>
  </si>
  <si>
    <t xml:space="preserve">The hole at the very top.  A large vent lets out hot air quickly.  Good for a windy landing, but touchy to fly.</t>
  </si>
  <si>
    <t xml:space="preserve">Must be greater than diameter of vent. Not uncommon to overlap the vent by 2 feet all around.</t>
  </si>
  <si>
    <t xml:space="preserve">The number of vertical pieces a gore is made of.  (1, 2, or Rally-style 3.)  Each fits on the cloth a little differently.  If you're building a horizontal gore balloon, use type 2 and figure the overlaps yourself.</t>
  </si>
  <si>
    <t xml:space="preserve">This is the actual weight of a 36" x 36" piece, not it's marked weight.</t>
  </si>
  <si>
    <t xml:space="preserve">The cost of a running (linear) yard of fabric.  Fabric is usually priced by the runnning yard.</t>
  </si>
  <si>
    <t xml:space="preserve">This number is open to experimentation. In the end, it depends on how well you can fit your gores on the fabric.  Use the "Fabric Wasted Rule of Thumb" for starters.</t>
  </si>
  <si>
    <t xml:space="preserve">This is the geometrically calculated volume of your envelope, from mouth to crown. </t>
  </si>
  <si>
    <t xml:space="preserve">This is how much is really wasted within the feld seam, on EACH edge.  Ex: 0.75" seam=1.125"  (1 1/8)" allowance.  If you unfolded a finished 3/4 inch feld seam, you would find there are two strips of 1 3/8" inside.  This may not seem like much, until you find out you have 700 yards of seams.</t>
  </si>
  <si>
    <t xml:space="preserve">The gore length if there were no mouth or vent.  The spreadsheet uses this theoretical number internally.</t>
  </si>
  <si>
    <t xml:space="preserve">The actual gore length, taking the mouth and vent into account.  This is how long your finished gores will be.  (The theoretical gores are pointy at both ends.  The actual gores are flat at the top and bottom to create the vent and mouth.)</t>
  </si>
  <si>
    <t xml:space="preserve">The measurement from the highest point on the standing inflated envelope, down to the mouth.  The total height of your balloon will depend on the length of your cables and your basket.</t>
  </si>
  <si>
    <t xml:space="preserve">This is how wide your balloon will be when it is inflated and standing upright.</t>
  </si>
  <si>
    <t xml:space="preserve">The area of the parachuteis based on the assumption that the parachute is made out of a flat circle of cloth.  The volume computations assume this flat circle billows up the same amount as if the balloon were closed at the top with no vent at all.</t>
  </si>
  <si>
    <t xml:space="preserve">This is the fabric that your balloon is comprised of.  This does not count the extra you cut off and threw away.  Some waste is inevitable, but some designs are more wasteful than others.</t>
  </si>
  <si>
    <t xml:space="preserve">Best case, based on authors analysis.  Depends on the "type" of construction, and how well fabric fits on cloth.  (Horizontal gore designs approach 1% waste, but additional cloth is lost in the extra seams.)</t>
  </si>
  <si>
    <t xml:space="preserve">This number is only good as the "Fabric Wasted" number.  Experiment with different gore layout schemes for your particular balloon.</t>
  </si>
  <si>
    <t xml:space="preserve">Ditto.</t>
  </si>
  <si>
    <t xml:space="preserve">"Fabric Used", expressed in pounds.  Doesn't include load tape, thread, etc.</t>
  </si>
  <si>
    <t xml:space="preserve">Or in other words, the "Fabric Used" minus seam allowance.</t>
  </si>
  <si>
    <t xml:space="preserve">Two vertical tapes per gore for a tri-gore, one tape per gore otherwise.  This is an estimate based on actual gore length.  In reality, you will need additional tape for attaching the cables at the mouth, plus any horizontal load tapes.</t>
  </si>
  <si>
    <t xml:space="preserve">Width of curved gore at the widest point.  Nice to know if you are trying to fit your gores to your fabric. </t>
  </si>
  <si>
    <t xml:space="preserve">For vertical construction, gores can't be wider than fabric.  For type 1 and type 2, you want this number pretty close to 100%.  With a type 3 tri-gore layout,  you may be able to overlap the curved gores better if this number is 60%-70%.</t>
  </si>
  <si>
    <t xml:space="preserve">Based on the gore spreadsheet by Robert E. LeDoux, 1993.  The factors in columns one and two are taken from work of Justin Smalley.  Additional calculations added by Tom Deering, 2001. This spreadsheet is to be used for recreational purposes only.  Not to be used for flight planning.  You assume all risks when using this software.  No waranty for any particular purpose is given.</t>
  </si>
  <si>
    <t xml:space="preserve">Load Tape Calculations</t>
  </si>
  <si>
    <t xml:space="preserve">Note 1.</t>
  </si>
  <si>
    <t xml:space="preserve">Vertical Load Tapes</t>
  </si>
  <si>
    <t xml:space="preserve">Vent Spider</t>
  </si>
  <si>
    <t xml:space="preserve">Note 2.</t>
  </si>
  <si>
    <t xml:space="preserve">Vent Border</t>
  </si>
  <si>
    <t xml:space="preserve">Mouth Border</t>
  </si>
  <si>
    <t xml:space="preserve">Cable Support</t>
  </si>
  <si>
    <t xml:space="preserve">Total Horizontal Tapes</t>
  </si>
  <si>
    <t xml:space="preserve">Contingency</t>
  </si>
  <si>
    <t xml:space="preserve">Horizontal Load Tapes:</t>
  </si>
  <si>
    <t xml:space="preserve">Total Load Tape</t>
  </si>
  <si>
    <t xml:space="preserve">Diameter:</t>
  </si>
  <si>
    <t xml:space="preserve">Length:</t>
  </si>
  <si>
    <t xml:space="preserve">Note 3.</t>
  </si>
  <si>
    <t xml:space="preserve">Total Weight of Tape</t>
  </si>
  <si>
    <t xml:space="preserve">Weight of 100 yards:</t>
  </si>
  <si>
    <t xml:space="preserve">Note 4.</t>
  </si>
  <si>
    <t xml:space="preserve">Total Cost of Tape</t>
  </si>
  <si>
    <t xml:space="preserve">Cost per yard:</t>
  </si>
  <si>
    <t xml:space="preserve">Note 5.</t>
  </si>
  <si>
    <t xml:space="preserve">There are two loops of load tape at the bottom of each gore.  One is short, 3.5" on the outside and 2.5" on the inside. The main load tape comes down the *center* of the gore, and loops back up on the inside 12.5".  The d-ring or v-ring (blue) is suspended from both.  The lower edge of the gore (green) is folded up and attached to a horizontal load tape (red).  These numbers are based on an Aerostar Maintenance manual. You can edit this formula if needed.</t>
  </si>
  <si>
    <t xml:space="preserve">In reality, the spider, (the load tape that retains the parachute) is an extension of the vertical load tape, made of a single piece of webbing.  They are calculated separately for clarity.</t>
  </si>
  <si>
    <t xml:space="preserve">Horizontal load tapes are already calculated in this spreadsheet. (Mouth Border and Vent Border.)  If you want more, enter the envelope diameter where the tape will be placed.  All horizontal tape calculations assume a 12" overlap.</t>
  </si>
  <si>
    <t xml:space="preserve">This is the weight of 100 yards.  If you like you can enter a formula like "=12/432*100" where 432 is the number of yards in a sample, and 12 is the weight of the sample.  The result (2.77) is correct for Bally 1 inch #7440.</t>
  </si>
  <si>
    <t xml:space="preserve">Bally Ribbon Mills is (800)845-2201.  Ask for Donna.</t>
  </si>
  <si>
    <t xml:space="preserve">Lift Calculations</t>
  </si>
  <si>
    <t xml:space="preserve"> </t>
  </si>
  <si>
    <t xml:space="preserve">This spreadsheet will calculate the lift generated by a hot air balloon for any given combination of altitude, envelope temp, envelope size, etc.  Several variables come from other worksheets.</t>
  </si>
  <si>
    <t xml:space="preserve">Weight:</t>
  </si>
  <si>
    <t xml:space="preserve">Envelope Weight</t>
  </si>
  <si>
    <t xml:space="preserve">Thread Weight</t>
  </si>
  <si>
    <t xml:space="preserve">Load Tape Weight</t>
  </si>
  <si>
    <t xml:space="preserve">Burner, Basket, &amp; Cable Weight</t>
  </si>
  <si>
    <t xml:space="preserve">Tank Weight, empty</t>
  </si>
  <si>
    <t xml:space="preserve">Fuel in gallons</t>
  </si>
  <si>
    <t xml:space="preserve">Total System Weight</t>
  </si>
  <si>
    <t xml:space="preserve">Lift:</t>
  </si>
  <si>
    <t xml:space="preserve">Envelope size in cubic feet</t>
  </si>
  <si>
    <t xml:space="preserve">Intermediate calcs:</t>
  </si>
  <si>
    <t xml:space="preserve">Surface temperature, Fahrenheit</t>
  </si>
  <si>
    <t xml:space="preserve">Barometer/altimeter setting, inches Hg.</t>
  </si>
  <si>
    <t xml:space="preserve">deg kelvin</t>
  </si>
  <si>
    <t xml:space="preserve">Max. envelope temperature</t>
  </si>
  <si>
    <t xml:space="preserve">Max. altitude in feet</t>
  </si>
  <si>
    <t xml:space="preserve">PSI at altitude</t>
  </si>
  <si>
    <t xml:space="preserve">Max gross lift available</t>
  </si>
  <si>
    <t xml:space="preserve">LESS total system weight</t>
  </si>
  <si>
    <t xml:space="preserve">Net available for passengers</t>
  </si>
  <si>
    <t xml:space="preserve">Based on "LiftCalc" by Joe Seawright, 1994.  Formatting and conversion by Tom Deering, 2001. This spreadsheet is to be used for recreational purposes only.  Not to be used for flight planning.  You assume all risks when using this software.  No waranty for any particular purpose is given.</t>
  </si>
  <si>
    <t xml:space="preserve">Fundamental Dimensions</t>
  </si>
  <si>
    <t xml:space="preserve">Theoretical Gore: closed mouth, no vent</t>
  </si>
  <si>
    <t xml:space="preserve">Practical Gore, with mouth and vent removed</t>
  </si>
  <si>
    <t xml:space="preserve">Theoretical Surface with Parachute</t>
  </si>
  <si>
    <t xml:space="preserve">Actual cloth needed, without parachute</t>
  </si>
  <si>
    <t xml:space="preserve">Geometrically Calculated Conical Volume</t>
  </si>
  <si>
    <t xml:space="preserve">(No seam allowance.)</t>
  </si>
  <si>
    <t xml:space="preserve">(No seam allowance)</t>
  </si>
  <si>
    <t xml:space="preserve">(Seam allowance added for cutting.)</t>
  </si>
  <si>
    <t xml:space="preserve">Surface of Balloon</t>
  </si>
  <si>
    <t xml:space="preserve">Total Fabric Needed</t>
  </si>
  <si>
    <t xml:space="preserve">Volume</t>
  </si>
  <si>
    <t xml:space="preserve">For Plotting a Single Gore</t>
  </si>
  <si>
    <t xml:space="preserve">For Plotting Balloon Profile</t>
  </si>
  <si>
    <t xml:space="preserve">factor</t>
  </si>
  <si>
    <t xml:space="preserve">Station</t>
  </si>
  <si>
    <t xml:space="preserve">Radius</t>
  </si>
  <si>
    <t xml:space="preserve">Diameter</t>
  </si>
  <si>
    <t xml:space="preserve">Circumference</t>
  </si>
  <si>
    <t xml:space="preserve">Full Gore</t>
  </si>
  <si>
    <t xml:space="preserve">Half Gore</t>
  </si>
  <si>
    <t xml:space="preserve">Tri-Gore Center</t>
  </si>
  <si>
    <t xml:space="preserve">Tri-Gore Side</t>
  </si>
  <si>
    <t xml:space="preserve">sum of three</t>
  </si>
  <si>
    <t xml:space="preserve">Actual Gore Length</t>
  </si>
  <si>
    <t xml:space="preserve">Total Gore Width(s)</t>
  </si>
  <si>
    <t xml:space="preserve">vertical measurement</t>
  </si>
  <si>
    <t xml:space="preserve">sq in</t>
  </si>
  <si>
    <t xml:space="preserve">total sq ft</t>
  </si>
  <si>
    <t xml:space="preserve">Pythagorus Pre-calc</t>
  </si>
  <si>
    <t xml:space="preserve">Z measurement</t>
  </si>
  <si>
    <t xml:space="preserve">total Z distance</t>
  </si>
  <si>
    <t xml:space="preserve">volume</t>
  </si>
  <si>
    <t xml:space="preserve">station</t>
  </si>
  <si>
    <t xml:space="preserve">curved +</t>
  </si>
  <si>
    <t xml:space="preserve">curved -</t>
  </si>
  <si>
    <t xml:space="preserve">straight +</t>
  </si>
  <si>
    <t xml:space="preserve">straight -</t>
  </si>
  <si>
    <t xml:space="preserve">z dimension</t>
  </si>
  <si>
    <t xml:space="preserve">Axial_Factor</t>
  </si>
  <si>
    <t xml:space="preserve">Radial_Factor</t>
  </si>
  <si>
    <t xml:space="preserve">Axial</t>
  </si>
  <si>
    <t xml:space="preserve">Radial</t>
  </si>
  <si>
    <t xml:space="preserve">Sewn_Size</t>
  </si>
  <si>
    <t xml:space="preserve">This spreadsheet is based on the work of Robert E. LeDoux, editor of the Balloon</t>
  </si>
  <si>
    <t xml:space="preserve">checked?</t>
  </si>
  <si>
    <t xml:space="preserve">√</t>
  </si>
  <si>
    <t xml:space="preserve">Builders' Journal, and is provided without cost to any persons who wish to use it. </t>
  </si>
  <si>
    <t xml:space="preserve">The author assumes no responsibility for loss or liability associated with the use  of</t>
  </si>
  <si>
    <t xml:space="preserve">this spreadsheet.  Users must determine the appropriate application of this</t>
  </si>
  <si>
    <t xml:space="preserve">material for their own use.</t>
  </si>
  <si>
    <t xml:space="preserve">This spreadsheet generates gore patterns for a double half gore type balloon as</t>
  </si>
  <si>
    <t xml:space="preserve">typified by an Aerostar "S" series envelope.  Only the  values in cells C3, C4, and C5</t>
  </si>
  <si>
    <t xml:space="preserve">must be entered to compute the pattern.</t>
  </si>
  <si>
    <t xml:space="preserve">Volume in C3 is in cubic feet.</t>
  </si>
  <si>
    <t xml:space="preserve">The number of gores in C5 is one half of the number of half gores.  Two pattern</t>
  </si>
  <si>
    <t xml:space="preserve">pieces make each gore.</t>
  </si>
  <si>
    <t xml:space="preserve">The seam allowance in C4 is the amount of material lost in each seam.  For folded</t>
  </si>
  <si>
    <t xml:space="preserve">fell construction 1.125 inches is an industry standard.</t>
  </si>
  <si>
    <t xml:space="preserve">The "Gore Length in Feet" is the column showing the lengthwise stations in feet.</t>
  </si>
  <si>
    <t xml:space="preserve">For each of these stations there is a corresponding width under the column</t>
  </si>
  <si>
    <t xml:space="preserve">shown as "Cut Half Gore, Inches."</t>
  </si>
  <si>
    <t xml:space="preserve">This pattern creates an envelope closed at the top and coming to a point at the</t>
  </si>
  <si>
    <t xml:space="preserve">bottom. When used for hot air balloon construction, the user must identify</t>
  </si>
  <si>
    <t xml:space="preserve">appropriate cutoffs to the pattern to generate a mouth opening at the bottom and</t>
  </si>
  <si>
    <t xml:space="preserve">a deflation and venting system in the top.</t>
  </si>
  <si>
    <t xml:space="preserve">The factors in columns one and two are taken from work of Justin Smalley.</t>
  </si>
  <si>
    <t xml:space="preserve">Full references and instructions for this program are contained in</t>
  </si>
  <si>
    <t xml:space="preserve">The Balloon Builders' Journal, Volume 1, No. 1, July 1993.</t>
  </si>
  <si>
    <t xml:space="preserve">Developed by</t>
  </si>
  <si>
    <t xml:space="preserve">Robert E. LeDoux, Editor</t>
  </si>
  <si>
    <t xml:space="preserve">The Balloon Builders' Journal</t>
  </si>
  <si>
    <t xml:space="preserve">2895 Brandi Lane</t>
  </si>
  <si>
    <t xml:space="preserve">Jefferson, OR 97352.</t>
  </si>
  <si>
    <t xml:space="preserve">The original reference is available for $2 from the above address.</t>
  </si>
  <si>
    <t xml:space="preserve">This file was first prepared on July 14, 1993.</t>
  </si>
</sst>
</file>

<file path=xl/styles.xml><?xml version="1.0" encoding="utf-8"?>
<styleSheet xmlns="http://schemas.openxmlformats.org/spreadsheetml/2006/main">
  <numFmts count="26">
    <numFmt numFmtId="164" formatCode="General"/>
    <numFmt numFmtId="165" formatCode="0.00"/>
    <numFmt numFmtId="166" formatCode="#,##0&quot; cu ft&quot;"/>
    <numFmt numFmtId="167" formatCode="0.000&quot; in&quot;"/>
    <numFmt numFmtId="168" formatCode="#,##0"/>
    <numFmt numFmtId="169" formatCode="0.0&quot; ft&quot;"/>
    <numFmt numFmtId="170" formatCode="[$-409]h:mm"/>
    <numFmt numFmtId="171" formatCode="0.0&quot; in&quot;"/>
    <numFmt numFmtId="172" formatCode="0.0&quot; oz&quot;"/>
    <numFmt numFmtId="173" formatCode="\$#,##0.00"/>
    <numFmt numFmtId="174" formatCode="0.00%"/>
    <numFmt numFmtId="175" formatCode="_(* #,##0.00_);_(* \(#,##0.00\);_(* \-??_);_(@_)"/>
    <numFmt numFmtId="176" formatCode="0.0&quot; sq ft&quot;"/>
    <numFmt numFmtId="177" formatCode="0.0&quot; yds&quot;"/>
    <numFmt numFmtId="178" formatCode="0%"/>
    <numFmt numFmtId="179" formatCode="0.0&quot; lbs&quot;"/>
    <numFmt numFmtId="180" formatCode="0.0%"/>
    <numFmt numFmtId="181" formatCode="0.0&quot; gal&quot;"/>
    <numFmt numFmtId="182" formatCode="0&quot; ° F&quot;"/>
    <numFmt numFmtId="183" formatCode="0.00&quot; in&quot;"/>
    <numFmt numFmtId="184" formatCode="0&quot; ft&quot;"/>
    <numFmt numFmtId="185" formatCode="#,##0&quot; lbs&quot;"/>
    <numFmt numFmtId="186" formatCode="#,##0&quot; sq in&quot;"/>
    <numFmt numFmtId="187" formatCode="#,##0&quot; sq ft&quot;"/>
    <numFmt numFmtId="188" formatCode="0.0&quot; cu ft&quot;"/>
    <numFmt numFmtId="189" formatCode="0.00000"/>
  </numFmts>
  <fonts count="23">
    <font>
      <sz val="10"/>
      <name val="HLV"/>
      <family val="0"/>
    </font>
    <font>
      <sz val="10"/>
      <name val="Arial"/>
      <family val="0"/>
    </font>
    <font>
      <sz val="10"/>
      <name val="Arial"/>
      <family val="0"/>
    </font>
    <font>
      <sz val="10"/>
      <name val="Arial"/>
      <family val="0"/>
    </font>
    <font>
      <sz val="14"/>
      <name val="HLV"/>
      <family val="0"/>
    </font>
    <font>
      <sz val="10"/>
      <color rgb="FFFF6600"/>
      <name val="HLV"/>
      <family val="0"/>
    </font>
    <font>
      <sz val="10"/>
      <color rgb="FF0000FF"/>
      <name val="HLV"/>
      <family val="0"/>
    </font>
    <font>
      <sz val="9"/>
      <name val="HLV"/>
      <family val="0"/>
    </font>
    <font>
      <b val="true"/>
      <sz val="24"/>
      <name val="HLV"/>
      <family val="0"/>
    </font>
    <font>
      <b val="true"/>
      <sz val="9"/>
      <name val="HLV"/>
      <family val="0"/>
    </font>
    <font>
      <b val="true"/>
      <sz val="12"/>
      <color rgb="FF000000"/>
      <name val="HLV"/>
      <family val="0"/>
    </font>
    <font>
      <sz val="10"/>
      <color rgb="FF000000"/>
      <name val="HLV"/>
      <family val="0"/>
    </font>
    <font>
      <b val="true"/>
      <sz val="10"/>
      <name val="HLV"/>
      <family val="0"/>
    </font>
    <font>
      <sz val="9"/>
      <color rgb="FF800000"/>
      <name val="HLV"/>
      <family val="0"/>
    </font>
    <font>
      <i val="true"/>
      <sz val="10"/>
      <name val="HLV"/>
      <family val="0"/>
    </font>
    <font>
      <b val="true"/>
      <sz val="18"/>
      <name val="HLV"/>
      <family val="0"/>
    </font>
    <font>
      <sz val="10"/>
      <color rgb="FF000080"/>
      <name val="Courier New"/>
      <family val="0"/>
    </font>
    <font>
      <sz val="10"/>
      <color rgb="FFFFFFFF"/>
      <name val="HLV"/>
      <family val="0"/>
    </font>
    <font>
      <sz val="10"/>
      <color rgb="FFFF9900"/>
      <name val="HLV"/>
      <family val="0"/>
    </font>
    <font>
      <sz val="9"/>
      <color rgb="FF000000"/>
      <name val="Geneva"/>
      <family val="2"/>
    </font>
    <font>
      <sz val="14"/>
      <color rgb="FF000000"/>
      <name val="Geneva"/>
      <family val="0"/>
    </font>
    <font>
      <sz val="18"/>
      <color rgb="FF000000"/>
      <name val="Geneva"/>
      <family val="0"/>
    </font>
    <font>
      <sz val="12"/>
      <color rgb="FF000000"/>
      <name val="Geneva"/>
      <family val="0"/>
    </font>
  </fonts>
  <fills count="22">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FFCC00"/>
        <bgColor rgb="FFFFFF00"/>
      </patternFill>
    </fill>
    <fill>
      <patternFill patternType="solid">
        <fgColor rgb="FFFF6600"/>
        <bgColor rgb="FFFF9900"/>
      </patternFill>
    </fill>
    <fill>
      <patternFill patternType="solid">
        <fgColor rgb="FF008000"/>
        <bgColor rgb="FF008080"/>
      </patternFill>
    </fill>
    <fill>
      <patternFill patternType="solid">
        <fgColor rgb="FF808000"/>
        <bgColor rgb="FF80808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style="double"/>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hair"/>
      <right style="hair"/>
      <top/>
      <bottom/>
      <diagonal/>
    </border>
    <border diagonalUp="false" diagonalDown="false">
      <left style="hair"/>
      <right style="thick"/>
      <top/>
      <bottom/>
      <diagonal/>
    </border>
    <border diagonalUp="false" diagonalDown="false">
      <left/>
      <right style="hair"/>
      <top/>
      <bottom/>
      <diagonal/>
    </border>
    <border diagonalUp="false" diagonalDown="false">
      <left style="hair"/>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0" fillId="4" borderId="4" xfId="0" applyFont="false" applyBorder="true" applyAlignment="true" applyProtection="true">
      <alignment horizontal="general" vertical="bottom" textRotation="0" wrapText="false" indent="0" shrinkToFit="false"/>
      <protection locked="false" hidden="false"/>
    </xf>
    <xf numFmtId="165" fontId="6" fillId="0" borderId="5" xfId="0" applyFont="true" applyBorder="true" applyAlignment="true" applyProtection="false">
      <alignment horizontal="right" vertical="bottom" textRotation="0" wrapText="false" indent="0" shrinkToFit="false"/>
      <protection locked="true" hidden="false"/>
    </xf>
    <xf numFmtId="167" fontId="0" fillId="4" borderId="2" xfId="0" applyFont="false" applyBorder="true" applyAlignment="true" applyProtection="true">
      <alignment horizontal="right" vertical="bottom" textRotation="0" wrapText="false" indent="0" shrinkToFit="false"/>
      <protection locked="false" hidden="false"/>
    </xf>
    <xf numFmtId="168" fontId="0" fillId="4" borderId="2" xfId="0" applyFont="false" applyBorder="true" applyAlignment="true" applyProtection="true">
      <alignment horizontal="general" vertical="bottom" textRotation="0" wrapText="false" indent="0" shrinkToFit="false"/>
      <protection locked="false" hidden="false"/>
    </xf>
    <xf numFmtId="169" fontId="0" fillId="4" borderId="2" xfId="0" applyFont="false" applyBorder="true" applyAlignment="true" applyProtection="true">
      <alignment horizontal="right" vertical="bottom" textRotation="0" wrapText="false" indent="0" shrinkToFit="false"/>
      <protection locked="false" hidden="false"/>
    </xf>
    <xf numFmtId="168" fontId="0" fillId="5" borderId="2" xfId="0" applyFont="false" applyBorder="tru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1" fontId="0" fillId="4" borderId="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0" fillId="4" borderId="2" xfId="0" applyFont="false" applyBorder="true" applyAlignment="true" applyProtection="true">
      <alignment horizontal="right" vertical="bottom" textRotation="0" wrapText="false" indent="0" shrinkToFit="false"/>
      <protection locked="false" hidden="false"/>
    </xf>
    <xf numFmtId="173" fontId="0" fillId="4" borderId="2" xfId="0" applyFont="false" applyBorder="true" applyAlignment="true" applyProtection="true">
      <alignment horizontal="general" vertical="bottom" textRotation="0" wrapText="false" indent="0" shrinkToFit="false"/>
      <protection locked="false" hidden="false"/>
    </xf>
    <xf numFmtId="165" fontId="6" fillId="0" borderId="4" xfId="0" applyFont="true" applyBorder="true" applyAlignment="true" applyProtection="false">
      <alignment horizontal="right" vertical="bottom" textRotation="0" wrapText="false" indent="0" shrinkToFit="false"/>
      <protection locked="true" hidden="false"/>
    </xf>
    <xf numFmtId="174" fontId="0" fillId="4" borderId="2" xfId="0" applyFont="fals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5" fontId="0" fillId="6" borderId="2"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76" fontId="0" fillId="0" borderId="10" xfId="0" applyFont="false" applyBorder="true" applyAlignment="true" applyProtection="false">
      <alignment horizontal="general" vertical="bottom" textRotation="0" wrapText="false" indent="0" shrinkToFit="false"/>
      <protection locked="true" hidden="false"/>
    </xf>
    <xf numFmtId="177" fontId="0" fillId="0" borderId="11"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bottom" textRotation="0" wrapText="false" indent="0" shrinkToFit="false"/>
      <protection locked="true" hidden="false"/>
    </xf>
    <xf numFmtId="178" fontId="0" fillId="0" borderId="10" xfId="0" applyFont="false" applyBorder="true" applyAlignment="true" applyProtection="false">
      <alignment horizontal="general" vertical="bottom" textRotation="0" wrapText="false" indent="0" shrinkToFit="false"/>
      <protection locked="true" hidden="false"/>
    </xf>
    <xf numFmtId="177" fontId="0" fillId="0" borderId="10"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80"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9" fontId="0" fillId="8" borderId="15"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7" fontId="0" fillId="0" borderId="1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8" borderId="2" xfId="0" applyFont="false" applyBorder="true" applyAlignment="true" applyProtection="true">
      <alignment horizontal="general" vertical="bottom" textRotation="0" wrapText="false" indent="0" shrinkToFit="false"/>
      <protection locked="fals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9" fontId="0" fillId="8" borderId="2" xfId="0" applyFont="false" applyBorder="true" applyAlignment="true" applyProtection="true">
      <alignment horizontal="general" vertical="bottom" textRotation="0" wrapText="false" indent="0" shrinkToFit="false"/>
      <protection locked="fals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73" fontId="0" fillId="8" borderId="2"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6" fillId="8" borderId="2" xfId="15" applyFont="true" applyBorder="true" applyAlignment="true" applyProtection="true">
      <alignment horizontal="general" vertical="bottom" textRotation="0" wrapText="false" indent="0" shrinkToFit="false"/>
      <protection locked="fals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81" fontId="16" fillId="8" borderId="2" xfId="15" applyFont="true" applyBorder="true" applyAlignment="true" applyProtection="true">
      <alignment horizontal="general" vertical="bottom" textRotation="0" wrapText="false" indent="0" shrinkToFit="false"/>
      <protection locked="fals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2" fontId="16" fillId="8"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16" fillId="8" borderId="2" xfId="15" applyFont="true" applyBorder="true" applyAlignment="true" applyProtection="true">
      <alignment horizontal="general" vertical="bottom" textRotation="0" wrapText="false" indent="0" shrinkToFit="false"/>
      <protection locked="false" hidden="false"/>
    </xf>
    <xf numFmtId="184" fontId="16" fillId="8" borderId="2" xfId="15" applyFont="true" applyBorder="true" applyAlignment="tru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5"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86" fontId="0" fillId="8" borderId="0" xfId="0" applyFont="false" applyBorder="false" applyAlignment="true" applyProtection="false">
      <alignment horizontal="right" vertical="bottom" textRotation="0" wrapText="false" indent="0" shrinkToFit="false"/>
      <protection locked="true" hidden="false"/>
    </xf>
    <xf numFmtId="187" fontId="0" fillId="8" borderId="20" xfId="0" applyFont="fals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7" fontId="0" fillId="0" borderId="20"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88" fontId="0" fillId="9" borderId="2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0" fillId="10" borderId="0" xfId="0" applyFont="false" applyBorder="false" applyAlignment="true" applyProtection="false">
      <alignment horizontal="general" vertical="bottom" textRotation="0" wrapText="false" indent="0" shrinkToFit="false"/>
      <protection locked="true" hidden="false"/>
    </xf>
    <xf numFmtId="165" fontId="0" fillId="10" borderId="20" xfId="0" applyFont="fals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17" fillId="11" borderId="21" xfId="0" applyFont="true" applyBorder="true" applyAlignment="true" applyProtection="false">
      <alignment horizontal="center" vertical="bottom" textRotation="0" wrapText="false" indent="0" shrinkToFit="false"/>
      <protection locked="true" hidden="false"/>
    </xf>
    <xf numFmtId="164" fontId="17" fillId="12" borderId="22" xfId="0" applyFont="true" applyBorder="true" applyAlignment="true" applyProtection="false">
      <alignment horizontal="center" vertical="bottom" textRotation="0" wrapText="false" indent="0" shrinkToFit="false"/>
      <protection locked="true" hidden="false"/>
    </xf>
    <xf numFmtId="164" fontId="0" fillId="13" borderId="3" xfId="0" applyFont="true" applyBorder="true" applyAlignment="true" applyProtection="false">
      <alignment horizontal="general" vertical="bottom" textRotation="0" wrapText="false" indent="0" shrinkToFit="false"/>
      <protection locked="true" hidden="false"/>
    </xf>
    <xf numFmtId="165" fontId="0" fillId="14" borderId="2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center" vertical="bottom" textRotation="0" wrapText="false" indent="0" shrinkToFit="false"/>
      <protection locked="true" hidden="false"/>
    </xf>
    <xf numFmtId="164" fontId="0" fillId="14" borderId="24" xfId="0" applyFont="true" applyBorder="true" applyAlignment="true" applyProtection="false">
      <alignment horizontal="center" vertical="bottom" textRotation="0" wrapText="false" indent="0" shrinkToFit="false"/>
      <protection locked="true" hidden="false"/>
    </xf>
    <xf numFmtId="164" fontId="17" fillId="16" borderId="24"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center" vertical="bottom" textRotation="0" wrapText="false" indent="0" shrinkToFit="false"/>
      <protection locked="true" hidden="false"/>
    </xf>
    <xf numFmtId="187" fontId="17" fillId="17" borderId="24" xfId="0" applyFont="true" applyBorder="true" applyAlignment="true" applyProtection="false">
      <alignment horizontal="center" vertical="bottom" textRotation="0" wrapText="false" indent="0" shrinkToFit="false"/>
      <protection locked="true" hidden="false"/>
    </xf>
    <xf numFmtId="187" fontId="17" fillId="15" borderId="22" xfId="0" applyFont="true" applyBorder="true" applyAlignment="true" applyProtection="false">
      <alignment horizontal="center" vertical="bottom" textRotation="0" wrapText="false" indent="0" shrinkToFit="false"/>
      <protection locked="true" hidden="false"/>
    </xf>
    <xf numFmtId="165" fontId="0" fillId="7" borderId="21" xfId="0" applyFont="true" applyBorder="true" applyAlignment="true" applyProtection="false">
      <alignment horizontal="center" vertical="bottom" textRotation="0" wrapText="false" indent="0" shrinkToFit="false"/>
      <protection locked="true" hidden="false"/>
    </xf>
    <xf numFmtId="165" fontId="0" fillId="14" borderId="22" xfId="0" applyFont="tru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true" indent="0" shrinkToFit="false"/>
      <protection locked="true" hidden="false"/>
    </xf>
    <xf numFmtId="165" fontId="18" fillId="0" borderId="25" xfId="0" applyFont="true" applyBorder="true" applyAlignment="true" applyProtection="false">
      <alignment horizontal="center" vertical="bottom" textRotation="0" wrapText="true" indent="0" shrinkToFit="false"/>
      <protection locked="true" hidden="false"/>
    </xf>
    <xf numFmtId="165" fontId="18" fillId="6" borderId="7" xfId="0" applyFont="true" applyBorder="true" applyAlignment="true" applyProtection="false">
      <alignment horizontal="center" vertical="bottom" textRotation="0" wrapText="true" indent="0" shrinkToFit="false"/>
      <protection locked="true" hidden="false"/>
    </xf>
    <xf numFmtId="165" fontId="18" fillId="4" borderId="3" xfId="0" applyFont="true" applyBorder="true" applyAlignment="true" applyProtection="false">
      <alignment horizontal="center" vertical="bottom" textRotation="0" wrapText="true" indent="0" shrinkToFit="false"/>
      <protection locked="true" hidden="false"/>
    </xf>
    <xf numFmtId="165" fontId="0" fillId="10" borderId="3" xfId="0" applyFont="true" applyBorder="true" applyAlignment="true" applyProtection="false">
      <alignment horizontal="center" vertical="bottom" textRotation="0" wrapText="true" indent="0" shrinkToFit="false"/>
      <protection locked="true" hidden="false"/>
    </xf>
    <xf numFmtId="165" fontId="0" fillId="10" borderId="25" xfId="0" applyFont="true" applyBorder="true" applyAlignment="true" applyProtection="false">
      <alignment horizontal="center" vertical="bottom" textRotation="0" wrapText="true" indent="0" shrinkToFit="false"/>
      <protection locked="true" hidden="false"/>
    </xf>
    <xf numFmtId="165" fontId="0" fillId="10" borderId="6" xfId="0" applyFont="true" applyBorder="true" applyAlignment="true" applyProtection="false">
      <alignment horizontal="center" vertical="bottom" textRotation="0" wrapText="true" indent="0" shrinkToFit="false"/>
      <protection locked="true" hidden="false"/>
    </xf>
    <xf numFmtId="165" fontId="0" fillId="10" borderId="26" xfId="0" applyFont="true" applyBorder="true" applyAlignment="true" applyProtection="false">
      <alignment horizontal="center" vertical="bottom" textRotation="0" wrapText="true" indent="0" shrinkToFit="false"/>
      <protection locked="true" hidden="false"/>
    </xf>
    <xf numFmtId="165" fontId="17" fillId="13" borderId="4" xfId="0" applyFont="true" applyBorder="true" applyAlignment="true" applyProtection="false">
      <alignment horizontal="center" vertical="bottom" textRotation="0" wrapText="true" indent="0" shrinkToFit="false"/>
      <protection locked="true" hidden="false"/>
    </xf>
    <xf numFmtId="164" fontId="0" fillId="8" borderId="7" xfId="0" applyFont="true" applyBorder="true" applyAlignment="true" applyProtection="false">
      <alignment horizontal="center" vertical="bottom" textRotation="0" wrapText="true" indent="0" shrinkToFit="false"/>
      <protection locked="true" hidden="false"/>
    </xf>
    <xf numFmtId="164" fontId="0" fillId="8" borderId="3" xfId="0" applyFont="true" applyBorder="true" applyAlignment="true" applyProtection="false">
      <alignment horizontal="center" vertical="bottom" textRotation="0" wrapText="true" indent="0" shrinkToFit="false"/>
      <protection locked="true" hidden="false"/>
    </xf>
    <xf numFmtId="186" fontId="0" fillId="8" borderId="3" xfId="0" applyFont="true" applyBorder="true" applyAlignment="true" applyProtection="false">
      <alignment horizontal="center" vertical="bottom" textRotation="0" wrapText="true" indent="0" shrinkToFit="false"/>
      <protection locked="true" hidden="false"/>
    </xf>
    <xf numFmtId="187" fontId="0" fillId="8" borderId="2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86" fontId="0" fillId="0" borderId="3" xfId="0" applyFont="true" applyBorder="true" applyAlignment="true" applyProtection="false">
      <alignment horizontal="center" vertical="bottom" textRotation="0" wrapText="true" indent="0" shrinkToFit="false"/>
      <protection locked="true" hidden="false"/>
    </xf>
    <xf numFmtId="187" fontId="0" fillId="0" borderId="25" xfId="0" applyFont="true" applyBorder="true" applyAlignment="true" applyProtection="false">
      <alignment horizontal="center" vertical="bottom" textRotation="0" wrapText="true" indent="0" shrinkToFit="false"/>
      <protection locked="true" hidden="false"/>
    </xf>
    <xf numFmtId="165" fontId="0" fillId="18" borderId="7" xfId="0" applyFont="true" applyBorder="true" applyAlignment="true" applyProtection="false">
      <alignment horizontal="center" vertical="bottom" textRotation="0" wrapText="true" indent="0" shrinkToFit="false"/>
      <protection locked="true" hidden="false"/>
    </xf>
    <xf numFmtId="165" fontId="0" fillId="18" borderId="3" xfId="0" applyFont="true" applyBorder="true" applyAlignment="true" applyProtection="false">
      <alignment horizontal="center" vertical="bottom" textRotation="0" wrapText="true" indent="0" shrinkToFit="false"/>
      <protection locked="true" hidden="false"/>
    </xf>
    <xf numFmtId="188" fontId="0" fillId="18" borderId="25"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bottom" textRotation="0" wrapText="true" indent="0" shrinkToFit="false"/>
      <protection locked="true" hidden="false"/>
    </xf>
    <xf numFmtId="165" fontId="17" fillId="10" borderId="7" xfId="0" applyFont="true" applyBorder="true" applyAlignment="true" applyProtection="false">
      <alignment horizontal="center" vertical="bottom" textRotation="0" wrapText="true" indent="0" shrinkToFit="false"/>
      <protection locked="true" hidden="false"/>
    </xf>
    <xf numFmtId="165" fontId="17" fillId="10" borderId="3" xfId="0" applyFont="true" applyBorder="true" applyAlignment="true" applyProtection="false">
      <alignment horizontal="center" vertical="bottom" textRotation="0" wrapText="true" indent="0" shrinkToFit="false"/>
      <protection locked="true" hidden="false"/>
    </xf>
    <xf numFmtId="165" fontId="17" fillId="10" borderId="2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89" fontId="0" fillId="0" borderId="27"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6" borderId="29" xfId="0" applyFont="false" applyBorder="true" applyAlignment="true" applyProtection="false">
      <alignment horizontal="center" vertical="bottom" textRotation="0" wrapText="false" indent="0" shrinkToFit="false"/>
      <protection locked="true" hidden="false"/>
    </xf>
    <xf numFmtId="171" fontId="0" fillId="6" borderId="27" xfId="0" applyFont="false" applyBorder="true" applyAlignment="true" applyProtection="false">
      <alignment horizontal="center" vertical="bottom" textRotation="0" wrapText="false" indent="0" shrinkToFit="false"/>
      <protection locked="true" hidden="false"/>
    </xf>
    <xf numFmtId="171" fontId="0" fillId="6" borderId="28" xfId="0" applyFont="fals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9" fontId="0" fillId="9" borderId="29" xfId="0" applyFont="false" applyBorder="true" applyAlignment="true" applyProtection="false">
      <alignment horizontal="center"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5" fontId="0" fillId="10" borderId="20" xfId="0" applyFont="false" applyBorder="true" applyAlignment="true" applyProtection="false">
      <alignment horizontal="center" vertical="bottom" textRotation="0" wrapText="false" indent="0" shrinkToFit="false"/>
      <protection locked="true" hidden="false"/>
    </xf>
    <xf numFmtId="165" fontId="0" fillId="19" borderId="27" xfId="0" applyFont="false" applyBorder="true" applyAlignment="true" applyProtection="false">
      <alignment horizontal="center" vertical="bottom" textRotation="0" wrapText="false" indent="0" shrinkToFit="false"/>
      <protection locked="true" hidden="false"/>
    </xf>
    <xf numFmtId="189" fontId="0" fillId="19" borderId="27" xfId="0" applyFont="false" applyBorder="true" applyAlignment="true" applyProtection="false">
      <alignment horizontal="center" vertical="bottom" textRotation="0" wrapText="false" indent="0" shrinkToFit="false"/>
      <protection locked="true" hidden="false"/>
    </xf>
    <xf numFmtId="169" fontId="0" fillId="19" borderId="27" xfId="0" applyFont="false" applyBorder="true" applyAlignment="true" applyProtection="false">
      <alignment horizontal="center" vertical="bottom" textRotation="0" wrapText="false" indent="0" shrinkToFit="false"/>
      <protection locked="true" hidden="false"/>
    </xf>
    <xf numFmtId="171" fontId="0" fillId="19" borderId="28" xfId="0" applyFont="false" applyBorder="true" applyAlignment="true" applyProtection="false">
      <alignment horizontal="center" vertical="bottom" textRotation="0" wrapText="false" indent="0" shrinkToFit="false"/>
      <protection locked="true" hidden="false"/>
    </xf>
    <xf numFmtId="171" fontId="0" fillId="19" borderId="29" xfId="0" applyFont="false" applyBorder="true" applyAlignment="true" applyProtection="false">
      <alignment horizontal="center" vertical="bottom" textRotation="0" wrapText="false" indent="0" shrinkToFit="false"/>
      <protection locked="true" hidden="false"/>
    </xf>
    <xf numFmtId="171" fontId="0" fillId="19" borderId="27" xfId="0" applyFont="false" applyBorder="true" applyAlignment="true" applyProtection="false">
      <alignment horizontal="center" vertical="bottom" textRotation="0" wrapText="false" indent="0" shrinkToFit="false"/>
      <protection locked="true" hidden="false"/>
    </xf>
    <xf numFmtId="171" fontId="0" fillId="19" borderId="30" xfId="0" applyFont="false" applyBorder="true" applyAlignment="true" applyProtection="false">
      <alignment horizontal="center" vertical="bottom" textRotation="0" wrapText="false" indent="0" shrinkToFit="false"/>
      <protection locked="true" hidden="false"/>
    </xf>
    <xf numFmtId="171" fontId="0" fillId="19" borderId="0" xfId="0" applyFont="false" applyBorder="true" applyAlignment="true" applyProtection="false">
      <alignment horizontal="center" vertical="bottom" textRotation="0" wrapText="false" indent="0" shrinkToFit="false"/>
      <protection locked="true" hidden="false"/>
    </xf>
    <xf numFmtId="171" fontId="0" fillId="19" borderId="20" xfId="0" applyFont="false" applyBorder="true" applyAlignment="true" applyProtection="false">
      <alignment horizontal="center" vertical="bottom" textRotation="0" wrapText="false" indent="0" shrinkToFit="false"/>
      <protection locked="true" hidden="false"/>
    </xf>
    <xf numFmtId="187" fontId="0" fillId="19" borderId="20" xfId="0" applyFont="false" applyBorder="true" applyAlignment="true" applyProtection="false">
      <alignment horizontal="center" vertical="bottom" textRotation="0" wrapText="false" indent="0" shrinkToFit="false"/>
      <protection locked="true" hidden="false"/>
    </xf>
    <xf numFmtId="186" fontId="0" fillId="19" borderId="0" xfId="0" applyFont="false" applyBorder="true" applyAlignment="true" applyProtection="false">
      <alignment horizontal="center" vertical="bottom" textRotation="0" wrapText="false" indent="0" shrinkToFit="false"/>
      <protection locked="true" hidden="false"/>
    </xf>
    <xf numFmtId="169" fontId="0" fillId="19" borderId="29" xfId="0" applyFont="false" applyBorder="true" applyAlignment="true" applyProtection="false">
      <alignment horizontal="center" vertical="bottom" textRotation="0" wrapText="false" indent="0" shrinkToFit="false"/>
      <protection locked="true" hidden="false"/>
    </xf>
    <xf numFmtId="169" fontId="0" fillId="19" borderId="0" xfId="0" applyFont="false" applyBorder="true" applyAlignment="true" applyProtection="false">
      <alignment horizontal="center" vertical="bottom" textRotation="0" wrapText="false" indent="0" shrinkToFit="false"/>
      <protection locked="true" hidden="false"/>
    </xf>
    <xf numFmtId="188" fontId="0" fillId="19" borderId="20" xfId="0" applyFont="false" applyBorder="true" applyAlignment="true" applyProtection="false">
      <alignment horizontal="general" vertical="bottom" textRotation="0" wrapText="false" indent="0" shrinkToFit="false"/>
      <protection locked="true" hidden="false"/>
    </xf>
    <xf numFmtId="165" fontId="0" fillId="19" borderId="30" xfId="0" applyFont="false" applyBorder="true" applyAlignment="true" applyProtection="false">
      <alignment horizontal="center" vertical="bottom" textRotation="0" wrapText="false" indent="0" shrinkToFit="false"/>
      <protection locked="true" hidden="false"/>
    </xf>
    <xf numFmtId="165" fontId="0" fillId="19" borderId="28" xfId="0" applyFont="false" applyBorder="true" applyAlignment="true" applyProtection="false">
      <alignment horizontal="center" vertical="bottom" textRotation="0" wrapText="false" indent="0" shrinkToFit="false"/>
      <protection locked="true" hidden="false"/>
    </xf>
    <xf numFmtId="165" fontId="0" fillId="19" borderId="0" xfId="0" applyFont="false" applyBorder="true" applyAlignment="true" applyProtection="false">
      <alignment horizontal="center" vertical="bottom" textRotation="0" wrapText="false" indent="0" shrinkToFit="false"/>
      <protection locked="true" hidden="false"/>
    </xf>
    <xf numFmtId="165" fontId="0" fillId="19" borderId="2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89" fontId="0" fillId="0" borderId="27"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0" borderId="27" xfId="0" applyFont="false" applyBorder="true" applyAlignment="true" applyProtection="false">
      <alignment horizontal="center" vertical="bottom" textRotation="0" wrapText="false" indent="0" shrinkToFit="false"/>
      <protection locked="true" hidden="false"/>
    </xf>
    <xf numFmtId="189" fontId="0" fillId="20" borderId="27" xfId="0" applyFont="false" applyBorder="true" applyAlignment="true" applyProtection="false">
      <alignment horizontal="center" vertical="bottom" textRotation="0" wrapText="false" indent="0" shrinkToFit="false"/>
      <protection locked="true" hidden="false"/>
    </xf>
    <xf numFmtId="169" fontId="0" fillId="20" borderId="27" xfId="0" applyFont="false" applyBorder="true" applyAlignment="true" applyProtection="false">
      <alignment horizontal="center" vertical="bottom" textRotation="0" wrapText="false" indent="0" shrinkToFit="false"/>
      <protection locked="true" hidden="false"/>
    </xf>
    <xf numFmtId="171" fontId="0" fillId="21" borderId="28" xfId="0" applyFont="false" applyBorder="true" applyAlignment="true" applyProtection="false">
      <alignment horizontal="center" vertical="bottom" textRotation="0" wrapText="false" indent="0" shrinkToFit="false"/>
      <protection locked="true" hidden="false"/>
    </xf>
    <xf numFmtId="171" fontId="0" fillId="20" borderId="29" xfId="0" applyFont="false" applyBorder="true" applyAlignment="true" applyProtection="false">
      <alignment horizontal="center" vertical="bottom" textRotation="0" wrapText="false" indent="0" shrinkToFit="false"/>
      <protection locked="true" hidden="false"/>
    </xf>
    <xf numFmtId="171" fontId="0" fillId="20" borderId="27" xfId="0" applyFont="false" applyBorder="true" applyAlignment="true" applyProtection="false">
      <alignment horizontal="center" vertical="bottom" textRotation="0" wrapText="false" indent="0" shrinkToFit="false"/>
      <protection locked="true" hidden="false"/>
    </xf>
    <xf numFmtId="171" fontId="0" fillId="20" borderId="28" xfId="0" applyFont="false" applyBorder="true" applyAlignment="true" applyProtection="false">
      <alignment horizontal="center" vertical="bottom" textRotation="0" wrapText="false" indent="0" shrinkToFit="false"/>
      <protection locked="true" hidden="false"/>
    </xf>
    <xf numFmtId="171" fontId="0" fillId="20" borderId="30" xfId="0" applyFont="false" applyBorder="true" applyAlignment="true" applyProtection="false">
      <alignment horizontal="center" vertical="bottom" textRotation="0" wrapText="false" indent="0" shrinkToFit="false"/>
      <protection locked="true" hidden="false"/>
    </xf>
    <xf numFmtId="171" fontId="0" fillId="20" borderId="0" xfId="0" applyFont="false" applyBorder="true" applyAlignment="true" applyProtection="false">
      <alignment horizontal="center" vertical="bottom" textRotation="0" wrapText="false" indent="0" shrinkToFit="false"/>
      <protection locked="true" hidden="false"/>
    </xf>
    <xf numFmtId="171" fontId="0" fillId="20" borderId="20" xfId="0" applyFont="false" applyBorder="true" applyAlignment="true" applyProtection="false">
      <alignment horizontal="center" vertical="bottom" textRotation="0" wrapText="false" indent="0" shrinkToFit="false"/>
      <protection locked="true" hidden="false"/>
    </xf>
    <xf numFmtId="187" fontId="0" fillId="20" borderId="20" xfId="0" applyFont="false" applyBorder="true" applyAlignment="true" applyProtection="false">
      <alignment horizontal="center" vertical="bottom" textRotation="0" wrapText="false" indent="0" shrinkToFit="false"/>
      <protection locked="true" hidden="false"/>
    </xf>
    <xf numFmtId="186" fontId="0" fillId="20" borderId="0" xfId="0" applyFont="false" applyBorder="true" applyAlignment="true" applyProtection="false">
      <alignment horizontal="center" vertical="bottom" textRotation="0" wrapText="false" indent="0" shrinkToFit="false"/>
      <protection locked="true" hidden="false"/>
    </xf>
    <xf numFmtId="165" fontId="0" fillId="20" borderId="30" xfId="0" applyFont="false" applyBorder="true" applyAlignment="true" applyProtection="false">
      <alignment horizontal="center" vertical="bottom" textRotation="0" wrapText="false" indent="0" shrinkToFit="false"/>
      <protection locked="true" hidden="false"/>
    </xf>
    <xf numFmtId="165" fontId="0" fillId="20" borderId="28" xfId="0" applyFont="fals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5" fontId="0" fillId="20" borderId="2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24"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8" borderId="31"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true" applyProtection="false">
      <alignment horizontal="general" vertical="bottom" textRotation="0" wrapText="false" indent="0" shrinkToFit="false"/>
      <protection locked="true" hidden="false"/>
    </xf>
    <xf numFmtId="186" fontId="0" fillId="8" borderId="31" xfId="0" applyFont="false" applyBorder="true" applyAlignment="true" applyProtection="false">
      <alignment horizontal="right" vertical="bottom" textRotation="0" wrapText="false" indent="0" shrinkToFit="false"/>
      <protection locked="true" hidden="false"/>
    </xf>
    <xf numFmtId="187" fontId="0" fillId="8" borderId="24" xfId="0" applyFont="false" applyBorder="true" applyAlignment="true" applyProtection="false">
      <alignment horizontal="general" vertical="bottom" textRotation="0" wrapText="false" indent="0" shrinkToFit="false"/>
      <protection locked="true" hidden="false"/>
    </xf>
    <xf numFmtId="171" fontId="0" fillId="0" borderId="31" xfId="0" applyFont="false" applyBorder="true" applyAlignment="true" applyProtection="false">
      <alignment horizontal="right" vertical="bottom" textRotation="0" wrapText="false" indent="0" shrinkToFit="false"/>
      <protection locked="true" hidden="false"/>
    </xf>
    <xf numFmtId="186" fontId="0" fillId="0" borderId="31" xfId="0" applyFont="false" applyBorder="true" applyAlignment="true" applyProtection="false">
      <alignment horizontal="right" vertical="bottom" textRotation="0" wrapText="false" indent="0" shrinkToFit="false"/>
      <protection locked="true" hidden="false"/>
    </xf>
    <xf numFmtId="187" fontId="0" fillId="0" borderId="24" xfId="0" applyFont="false" applyBorder="true" applyAlignment="true" applyProtection="false">
      <alignment horizontal="right" vertical="bottom" textRotation="0" wrapText="false" indent="0" shrinkToFit="false"/>
      <protection locked="true" hidden="false"/>
    </xf>
    <xf numFmtId="168" fontId="0" fillId="9" borderId="31" xfId="0" applyFont="false" applyBorder="true" applyAlignment="false" applyProtection="false">
      <alignment horizontal="general" vertical="bottom" textRotation="0" wrapText="false" indent="0" shrinkToFit="false"/>
      <protection locked="true" hidden="false"/>
    </xf>
    <xf numFmtId="188" fontId="0" fillId="9" borderId="24" xfId="0" applyFont="fals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0" fillId="10" borderId="31" xfId="0" applyFont="false" applyBorder="true" applyAlignment="false" applyProtection="false">
      <alignment horizontal="general" vertical="bottom" textRotation="0" wrapText="false" indent="0" shrinkToFit="false"/>
      <protection locked="true" hidden="false"/>
    </xf>
    <xf numFmtId="165" fontId="0" fillId="10" borderId="31" xfId="0" applyFont="false" applyBorder="true" applyAlignment="true" applyProtection="false">
      <alignment horizontal="general" vertical="bottom" textRotation="0" wrapText="false" indent="0" shrinkToFit="false"/>
      <protection locked="true" hidden="false"/>
    </xf>
    <xf numFmtId="165" fontId="0" fillId="10" borderId="24"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89" fontId="0" fillId="0" borderId="27"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5" fontId="12" fillId="6" borderId="2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8" borderId="0" xfId="0" applyFont="true" applyBorder="false" applyAlignment="false" applyProtection="false">
      <alignment horizontal="general" vertical="bottom" textRotation="0" wrapText="false" indent="0" shrinkToFit="false"/>
      <protection locked="true" hidden="false"/>
    </xf>
    <xf numFmtId="169" fontId="0" fillId="8" borderId="0" xfId="0" applyFont="true" applyBorder="false" applyAlignment="true" applyProtection="false">
      <alignment horizontal="general" vertical="bottom" textRotation="0" wrapText="false" indent="0" shrinkToFit="false"/>
      <protection locked="true" hidden="false"/>
    </xf>
    <xf numFmtId="186" fontId="0" fillId="8" borderId="0" xfId="0" applyFont="true" applyBorder="false" applyAlignment="true" applyProtection="false">
      <alignment horizontal="right" vertical="bottom" textRotation="0" wrapText="false" indent="0" shrinkToFit="false"/>
      <protection locked="true" hidden="false"/>
    </xf>
    <xf numFmtId="187" fontId="0" fillId="8" borderId="20" xfId="0" applyFont="true" applyBorder="true" applyAlignment="true" applyProtection="false">
      <alignment horizontal="general" vertical="bottom" textRotation="0" wrapText="false" indent="0" shrinkToFit="false"/>
      <protection locked="true" hidden="false"/>
    </xf>
    <xf numFmtId="171" fontId="0" fillId="0" borderId="29" xfId="0" applyFont="true" applyBorder="true" applyAlignment="true" applyProtection="false">
      <alignment horizontal="right" vertical="bottom" textRotation="0" wrapText="false" indent="0" shrinkToFit="false"/>
      <protection locked="true" hidden="false"/>
    </xf>
    <xf numFmtId="186" fontId="0" fillId="0" borderId="29" xfId="0" applyFont="true" applyBorder="true" applyAlignment="true" applyProtection="false">
      <alignment horizontal="right" vertical="bottom" textRotation="0" wrapText="false" indent="0" shrinkToFit="false"/>
      <protection locked="true" hidden="false"/>
    </xf>
    <xf numFmtId="187" fontId="0" fillId="0" borderId="20" xfId="0" applyFont="true" applyBorder="true" applyAlignment="true" applyProtection="false">
      <alignment horizontal="right" vertical="bottom" textRotation="0" wrapText="false" indent="0" shrinkToFit="false"/>
      <protection locked="true" hidden="false"/>
    </xf>
    <xf numFmtId="189" fontId="0" fillId="9" borderId="0" xfId="0" applyFont="true" applyBorder="true" applyAlignment="true" applyProtection="false">
      <alignment horizontal="center" vertical="bottom" textRotation="0" wrapText="false" indent="0" shrinkToFit="false"/>
      <protection locked="true" hidden="false"/>
    </xf>
    <xf numFmtId="188" fontId="0" fillId="9" borderId="20"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5" fontId="12"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true" applyBorder="false" applyAlignment="true" applyProtection="false">
      <alignment horizontal="general" vertical="bottom" textRotation="0" wrapText="false" indent="0" shrinkToFit="false"/>
      <protection locked="true" hidden="false"/>
    </xf>
    <xf numFmtId="165" fontId="0" fillId="1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8" fontId="0" fillId="6" borderId="2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86" fontId="0" fillId="8" borderId="0" xfId="0" applyFont="true" applyBorder="false" applyAlignment="true" applyProtection="false">
      <alignment horizontal="center" vertical="bottom" textRotation="0" wrapText="false" indent="0" shrinkToFit="false"/>
      <protection locked="true" hidden="false"/>
    </xf>
    <xf numFmtId="187" fontId="0" fillId="8" borderId="2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87" fontId="0" fillId="0" borderId="20" xfId="0" applyFont="true" applyBorder="true" applyAlignment="true" applyProtection="false">
      <alignment horizontal="center" vertical="bottom" textRotation="0" wrapText="false" indent="0" shrinkToFit="false"/>
      <protection locked="true" hidden="false"/>
    </xf>
    <xf numFmtId="168" fontId="0" fillId="9" borderId="0" xfId="0" applyFont="true" applyBorder="false" applyAlignment="true" applyProtection="false">
      <alignment horizontal="center" vertical="bottom" textRotation="0" wrapText="false" indent="0" shrinkToFit="false"/>
      <protection locked="true" hidden="false"/>
    </xf>
    <xf numFmtId="188" fontId="0" fillId="9" borderId="2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HLV"/>
        <family val="0"/>
      </font>
      <fill>
        <patternFill>
          <bgColor rgb="FFFF6600"/>
        </patternFill>
      </fill>
    </dxf>
    <dxf>
      <font>
        <name val="HLV"/>
        <family val="0"/>
      </font>
      <fill>
        <patternFill>
          <bgColor rgb="FFFF0000"/>
        </patternFill>
      </fill>
    </dxf>
    <dxf>
      <font>
        <name val="HLV"/>
        <family val="0"/>
      </font>
      <fill>
        <patternFill>
          <bgColor rgb="FFFF0000"/>
        </patternFill>
      </fill>
    </dxf>
    <dxf>
      <font>
        <name val="HLV"/>
        <family val="0"/>
      </font>
      <fill>
        <patternFill>
          <bgColor rgb="FFCCFFCC"/>
        </patternFill>
      </fill>
      <border diagonalUp="false" diagonalDown="false">
        <left style="thin"/>
        <right style="thin"/>
        <top style="thin"/>
        <bottom style="thin"/>
        <diagonal/>
      </border>
    </dxf>
    <dxf>
      <font>
        <name val="HLV"/>
        <family val="0"/>
        <strike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174100174999"/>
          <c:y val="0.0332648598502419"/>
          <c:w val="0.965000236484889"/>
          <c:h val="0.95010271022463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ores!$AH$5:$AH$55</c:f>
              <c:numCache>
                <c:formatCode>General</c:formatCode>
                <c:ptCount val="51"/>
                <c:pt idx="0">
                  <c:v>0</c:v>
                </c:pt>
                <c:pt idx="1">
                  <c:v>0</c:v>
                </c:pt>
                <c:pt idx="2">
                  <c:v>0</c:v>
                </c:pt>
                <c:pt idx="3">
                  <c:v>0</c:v>
                </c:pt>
                <c:pt idx="4">
                  <c:v>0</c:v>
                </c:pt>
                <c:pt idx="5">
                  <c:v>0</c:v>
                </c:pt>
                <c:pt idx="6">
                  <c:v>12.3835314937921</c:v>
                </c:pt>
                <c:pt idx="7">
                  <c:v>14.2358203732619</c:v>
                </c:pt>
                <c:pt idx="8">
                  <c:v>16.0664835450017</c:v>
                </c:pt>
                <c:pt idx="9">
                  <c:v>17.8661185273901</c:v>
                </c:pt>
                <c:pt idx="10">
                  <c:v>19.6225020943188</c:v>
                </c:pt>
                <c:pt idx="11">
                  <c:v>21.3215305233552</c:v>
                </c:pt>
                <c:pt idx="12">
                  <c:v>22.9481598439048</c:v>
                </c:pt>
                <c:pt idx="13">
                  <c:v>24.4845253408862</c:v>
                </c:pt>
                <c:pt idx="14">
                  <c:v>25.9137025473807</c:v>
                </c:pt>
                <c:pt idx="15">
                  <c:v>27.2178267483068</c:v>
                </c:pt>
                <c:pt idx="16">
                  <c:v>28.38185397307</c:v>
                </c:pt>
                <c:pt idx="17">
                  <c:v>29.3926207473999</c:v>
                </c:pt>
                <c:pt idx="18">
                  <c:v>30.2369635970262</c:v>
                </c:pt>
                <c:pt idx="19">
                  <c:v>30.9092410329759</c:v>
                </c:pt>
                <c:pt idx="20">
                  <c:v>31.403811566276</c:v>
                </c:pt>
                <c:pt idx="21">
                  <c:v>31.7206751969264</c:v>
                </c:pt>
                <c:pt idx="22">
                  <c:v>31.8626526694136</c:v>
                </c:pt>
                <c:pt idx="23">
                  <c:v>31.8353854727108</c:v>
                </c:pt>
                <c:pt idx="24">
                  <c:v>31.6463955921151</c:v>
                </c:pt>
                <c:pt idx="25">
                  <c:v>31.3069660055727</c:v>
                </c:pt>
                <c:pt idx="26">
                  <c:v>30.8283796910295</c:v>
                </c:pt>
                <c:pt idx="27">
                  <c:v>30.2209793782694</c:v>
                </c:pt>
                <c:pt idx="28">
                  <c:v>29.4969882934005</c:v>
                </c:pt>
                <c:pt idx="29">
                  <c:v>28.6695699106932</c:v>
                </c:pt>
                <c:pt idx="30">
                  <c:v>27.7490669599314</c:v>
                </c:pt>
                <c:pt idx="31">
                  <c:v>26.7477026672231</c:v>
                </c:pt>
                <c:pt idx="32">
                  <c:v>25.673939266028</c:v>
                </c:pt>
                <c:pt idx="33">
                  <c:v>24.5371792379676</c:v>
                </c:pt>
                <c:pt idx="34">
                  <c:v>23.3458848165016</c:v>
                </c:pt>
                <c:pt idx="35">
                  <c:v>22.1085182350893</c:v>
                </c:pt>
                <c:pt idx="36">
                  <c:v>20.831661230866</c:v>
                </c:pt>
                <c:pt idx="37">
                  <c:v>19.5200150446425</c:v>
                </c:pt>
                <c:pt idx="38">
                  <c:v>18.180161413554</c:v>
                </c:pt>
                <c:pt idx="39">
                  <c:v>16.8168015784113</c:v>
                </c:pt>
                <c:pt idx="40">
                  <c:v>15.4336965318631</c:v>
                </c:pt>
                <c:pt idx="41">
                  <c:v>14.034607266558</c:v>
                </c:pt>
                <c:pt idx="42">
                  <c:v>12.6223545269827</c:v>
                </c:pt>
                <c:pt idx="43">
                  <c:v>11.2006993057856</c:v>
                </c:pt>
                <c:pt idx="44">
                  <c:v>9.77058185112901</c:v>
                </c:pt>
                <c:pt idx="45">
                  <c:v>8.33576315566159</c:v>
                </c:pt>
                <c:pt idx="46">
                  <c:v>6.89624321938334</c:v>
                </c:pt>
                <c:pt idx="47">
                  <c:v>0</c:v>
                </c:pt>
                <c:pt idx="48">
                  <c:v>0</c:v>
                </c:pt>
                <c:pt idx="49">
                  <c:v>0</c:v>
                </c:pt>
                <c:pt idx="50">
                  <c:v>0</c:v>
                </c:pt>
              </c:numCache>
            </c:numRef>
          </c:val>
        </c:ser>
        <c:ser>
          <c:idx val="1"/>
          <c:order val="1"/>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ores!$AI$5:$AI$55</c:f>
              <c:numCache>
                <c:formatCode>General</c:formatCode>
                <c:ptCount val="51"/>
                <c:pt idx="0">
                  <c:v>-0</c:v>
                </c:pt>
                <c:pt idx="1">
                  <c:v>-0</c:v>
                </c:pt>
                <c:pt idx="2">
                  <c:v>-0</c:v>
                </c:pt>
                <c:pt idx="3">
                  <c:v>-0</c:v>
                </c:pt>
                <c:pt idx="4">
                  <c:v>-0</c:v>
                </c:pt>
                <c:pt idx="5">
                  <c:v>-0</c:v>
                </c:pt>
                <c:pt idx="6">
                  <c:v>-12.3835314937921</c:v>
                </c:pt>
                <c:pt idx="7">
                  <c:v>-14.2358203732619</c:v>
                </c:pt>
                <c:pt idx="8">
                  <c:v>-16.0664835450017</c:v>
                </c:pt>
                <c:pt idx="9">
                  <c:v>-17.8661185273901</c:v>
                </c:pt>
                <c:pt idx="10">
                  <c:v>-19.6225020943188</c:v>
                </c:pt>
                <c:pt idx="11">
                  <c:v>-21.3215305233552</c:v>
                </c:pt>
                <c:pt idx="12">
                  <c:v>-22.9481598439048</c:v>
                </c:pt>
                <c:pt idx="13">
                  <c:v>-24.4845253408862</c:v>
                </c:pt>
                <c:pt idx="14">
                  <c:v>-25.9137025473807</c:v>
                </c:pt>
                <c:pt idx="15">
                  <c:v>-27.2178267483068</c:v>
                </c:pt>
                <c:pt idx="16">
                  <c:v>-28.38185397307</c:v>
                </c:pt>
                <c:pt idx="17">
                  <c:v>-29.3926207473999</c:v>
                </c:pt>
                <c:pt idx="18">
                  <c:v>-30.2369635970262</c:v>
                </c:pt>
                <c:pt idx="19">
                  <c:v>-30.9092410329759</c:v>
                </c:pt>
                <c:pt idx="20">
                  <c:v>-31.403811566276</c:v>
                </c:pt>
                <c:pt idx="21">
                  <c:v>-31.7206751969264</c:v>
                </c:pt>
                <c:pt idx="22">
                  <c:v>-31.8626526694136</c:v>
                </c:pt>
                <c:pt idx="23">
                  <c:v>-31.8353854727108</c:v>
                </c:pt>
                <c:pt idx="24">
                  <c:v>-31.6463955921151</c:v>
                </c:pt>
                <c:pt idx="25">
                  <c:v>-31.3069660055727</c:v>
                </c:pt>
                <c:pt idx="26">
                  <c:v>-30.8283796910295</c:v>
                </c:pt>
                <c:pt idx="27">
                  <c:v>-30.2209793782694</c:v>
                </c:pt>
                <c:pt idx="28">
                  <c:v>-29.4969882934005</c:v>
                </c:pt>
                <c:pt idx="29">
                  <c:v>-28.6695699106932</c:v>
                </c:pt>
                <c:pt idx="30">
                  <c:v>-27.7490669599314</c:v>
                </c:pt>
                <c:pt idx="31">
                  <c:v>-26.7477026672231</c:v>
                </c:pt>
                <c:pt idx="32">
                  <c:v>-25.673939266028</c:v>
                </c:pt>
                <c:pt idx="33">
                  <c:v>-24.5371792379676</c:v>
                </c:pt>
                <c:pt idx="34">
                  <c:v>-23.3458848165016</c:v>
                </c:pt>
                <c:pt idx="35">
                  <c:v>-22.1085182350893</c:v>
                </c:pt>
                <c:pt idx="36">
                  <c:v>-20.831661230866</c:v>
                </c:pt>
                <c:pt idx="37">
                  <c:v>-19.5200150446425</c:v>
                </c:pt>
                <c:pt idx="38">
                  <c:v>-18.180161413554</c:v>
                </c:pt>
                <c:pt idx="39">
                  <c:v>-16.8168015784113</c:v>
                </c:pt>
                <c:pt idx="40">
                  <c:v>-15.4336965318631</c:v>
                </c:pt>
                <c:pt idx="41">
                  <c:v>-14.034607266558</c:v>
                </c:pt>
                <c:pt idx="42">
                  <c:v>-12.6223545269827</c:v>
                </c:pt>
                <c:pt idx="43">
                  <c:v>-11.2006993057856</c:v>
                </c:pt>
                <c:pt idx="44">
                  <c:v>-9.77058185112901</c:v>
                </c:pt>
                <c:pt idx="45">
                  <c:v>-8.33576315566159</c:v>
                </c:pt>
                <c:pt idx="46">
                  <c:v>-6.89624321938334</c:v>
                </c:pt>
                <c:pt idx="47">
                  <c:v>-0</c:v>
                </c:pt>
                <c:pt idx="48">
                  <c:v>-0</c:v>
                </c:pt>
                <c:pt idx="49">
                  <c:v>-0</c:v>
                </c:pt>
                <c:pt idx="50">
                  <c:v>-0</c:v>
                </c:pt>
              </c:numCache>
            </c:numRef>
          </c:val>
        </c:ser>
        <c:ser>
          <c:idx val="2"/>
          <c:order val="2"/>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ores!$AJ$5:$AJ$5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3"/>
          <c:order val="3"/>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ores!$AK$5:$AK$5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6192360"/>
        <c:axId val="1897318"/>
      </c:barChart>
      <c:catAx>
        <c:axId val="261923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1897318"/>
        <c:crossesAt val="0"/>
        <c:auto val="1"/>
        <c:lblAlgn val="ctr"/>
        <c:lblOffset val="100"/>
        <c:noMultiLvlLbl val="0"/>
      </c:catAx>
      <c:valAx>
        <c:axId val="18973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2619236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174100174999"/>
          <c:y val="0.0332648598502419"/>
          <c:w val="0.965000236484889"/>
          <c:h val="0.950102710224637"/>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res!$AL$5:$AL$55</c:f>
              <c:numCache>
                <c:formatCode>General</c:formatCode>
                <c:ptCount val="51"/>
                <c:pt idx="0">
                  <c:v>53.2151645289024</c:v>
                </c:pt>
                <c:pt idx="1">
                  <c:v>53.2151645289024</c:v>
                </c:pt>
                <c:pt idx="2">
                  <c:v>53.2151645289024</c:v>
                </c:pt>
                <c:pt idx="3">
                  <c:v>53.2151643256776</c:v>
                </c:pt>
                <c:pt idx="4">
                  <c:v>53.1583850853923</c:v>
                </c:pt>
                <c:pt idx="5">
                  <c:v>53.0780971541036</c:v>
                </c:pt>
                <c:pt idx="6">
                  <c:v>52.9176418289102</c:v>
                </c:pt>
                <c:pt idx="7">
                  <c:v>52.698122044437</c:v>
                </c:pt>
                <c:pt idx="8">
                  <c:v>52.388259019672</c:v>
                </c:pt>
                <c:pt idx="9">
                  <c:v>51.9775962108942</c:v>
                </c:pt>
                <c:pt idx="10">
                  <c:v>51.456673236657</c:v>
                </c:pt>
                <c:pt idx="11">
                  <c:v>50.8151031989395</c:v>
                </c:pt>
                <c:pt idx="12">
                  <c:v>50.0454696899368</c:v>
                </c:pt>
                <c:pt idx="13">
                  <c:v>49.1444170296569</c:v>
                </c:pt>
                <c:pt idx="14">
                  <c:v>48.1089247162412</c:v>
                </c:pt>
                <c:pt idx="15">
                  <c:v>46.9418307450061</c:v>
                </c:pt>
                <c:pt idx="16">
                  <c:v>45.648076729294</c:v>
                </c:pt>
                <c:pt idx="17">
                  <c:v>44.2377173758125</c:v>
                </c:pt>
                <c:pt idx="18">
                  <c:v>42.7234334871553</c:v>
                </c:pt>
                <c:pt idx="19">
                  <c:v>41.1188812400771</c:v>
                </c:pt>
                <c:pt idx="20">
                  <c:v>39.4418144612963</c:v>
                </c:pt>
                <c:pt idx="21">
                  <c:v>37.7092903389597</c:v>
                </c:pt>
                <c:pt idx="22">
                  <c:v>35.9392247630295</c:v>
                </c:pt>
                <c:pt idx="23">
                  <c:v>34.1486084529327</c:v>
                </c:pt>
                <c:pt idx="24">
                  <c:v>32.3530555272998</c:v>
                </c:pt>
                <c:pt idx="25">
                  <c:v>30.5664055499771</c:v>
                </c:pt>
                <c:pt idx="26">
                  <c:v>28.800158922664</c:v>
                </c:pt>
                <c:pt idx="27">
                  <c:v>27.0635460031752</c:v>
                </c:pt>
                <c:pt idx="28">
                  <c:v>25.3640579055796</c:v>
                </c:pt>
                <c:pt idx="29">
                  <c:v>23.7067381186116</c:v>
                </c:pt>
                <c:pt idx="30">
                  <c:v>22.0941660598534</c:v>
                </c:pt>
                <c:pt idx="31">
                  <c:v>20.5282733656189</c:v>
                </c:pt>
                <c:pt idx="32">
                  <c:v>19.0083037021555</c:v>
                </c:pt>
                <c:pt idx="33">
                  <c:v>17.5340894363114</c:v>
                </c:pt>
                <c:pt idx="34">
                  <c:v>16.1035923566564</c:v>
                </c:pt>
                <c:pt idx="35">
                  <c:v>14.7141503335499</c:v>
                </c:pt>
                <c:pt idx="36">
                  <c:v>13.3619246295438</c:v>
                </c:pt>
                <c:pt idx="37">
                  <c:v>12.0436019144278</c:v>
                </c:pt>
                <c:pt idx="38">
                  <c:v>10.7568007303</c:v>
                </c:pt>
                <c:pt idx="39">
                  <c:v>9.49677885352998</c:v>
                </c:pt>
                <c:pt idx="40">
                  <c:v>8.25996378568108</c:v>
                </c:pt>
                <c:pt idx="41">
                  <c:v>7.04330437943225</c:v>
                </c:pt>
                <c:pt idx="42">
                  <c:v>5.84342637024474</c:v>
                </c:pt>
                <c:pt idx="43">
                  <c:v>4.65769416022518</c:v>
                </c:pt>
                <c:pt idx="44">
                  <c:v>3.48225260593955</c:v>
                </c:pt>
                <c:pt idx="45">
                  <c:v>2.31620939558506</c:v>
                </c:pt>
                <c:pt idx="46">
                  <c:v>1.1554446748715</c:v>
                </c:pt>
                <c:pt idx="47">
                  <c:v>0</c:v>
                </c:pt>
                <c:pt idx="48">
                  <c:v>0</c:v>
                </c:pt>
                <c:pt idx="49">
                  <c:v>0</c:v>
                </c:pt>
                <c:pt idx="50">
                  <c:v>0</c:v>
                </c:pt>
              </c:numCache>
            </c:numRef>
          </c:xVal>
          <c:yVal>
            <c:numRef>
              <c:f>Gores!$AM$5:$AM$55</c:f>
              <c:numCache>
                <c:formatCode>General</c:formatCode>
                <c:ptCount val="51"/>
                <c:pt idx="0">
                  <c:v>0</c:v>
                </c:pt>
                <c:pt idx="1">
                  <c:v>1.79574171290409</c:v>
                </c:pt>
                <c:pt idx="2">
                  <c:v>3.59148342580818</c:v>
                </c:pt>
                <c:pt idx="3">
                  <c:v>5.38632726785582</c:v>
                </c:pt>
                <c:pt idx="4">
                  <c:v>7.18027323904701</c:v>
                </c:pt>
                <c:pt idx="5">
                  <c:v>8.96883198509949</c:v>
                </c:pt>
                <c:pt idx="6">
                  <c:v>10.7511056351568</c:v>
                </c:pt>
                <c:pt idx="7">
                  <c:v>12.5199112223673</c:v>
                </c:pt>
                <c:pt idx="8">
                  <c:v>14.2680657798795</c:v>
                </c:pt>
                <c:pt idx="9">
                  <c:v>15.9865905991287</c:v>
                </c:pt>
                <c:pt idx="10">
                  <c:v>17.6638133589811</c:v>
                </c:pt>
                <c:pt idx="11">
                  <c:v>19.2862659965899</c:v>
                </c:pt>
                <c:pt idx="12">
                  <c:v>20.839582578252</c:v>
                </c:pt>
                <c:pt idx="13">
                  <c:v>22.3067035576946</c:v>
                </c:pt>
                <c:pt idx="14">
                  <c:v>23.6714672595017</c:v>
                </c:pt>
                <c:pt idx="15">
                  <c:v>24.9168141374007</c:v>
                </c:pt>
                <c:pt idx="16">
                  <c:v>26.0283782576884</c:v>
                </c:pt>
                <c:pt idx="17">
                  <c:v>26.9935894283743</c:v>
                </c:pt>
                <c:pt idx="18">
                  <c:v>27.7998774574682</c:v>
                </c:pt>
                <c:pt idx="19">
                  <c:v>28.4418551198315</c:v>
                </c:pt>
                <c:pt idx="20">
                  <c:v>28.9141351903252</c:v>
                </c:pt>
                <c:pt idx="21">
                  <c:v>29.2167176689496</c:v>
                </c:pt>
                <c:pt idx="22">
                  <c:v>29.3522961682738</c:v>
                </c:pt>
                <c:pt idx="23">
                  <c:v>29.3262579134367</c:v>
                </c:pt>
                <c:pt idx="24">
                  <c:v>29.1457858712899</c:v>
                </c:pt>
                <c:pt idx="25">
                  <c:v>28.8216544921107</c:v>
                </c:pt>
                <c:pt idx="26">
                  <c:v>28.3646382261766</c:v>
                </c:pt>
                <c:pt idx="27">
                  <c:v>27.7846136529086</c:v>
                </c:pt>
                <c:pt idx="28">
                  <c:v>27.0932530934405</c:v>
                </c:pt>
                <c:pt idx="29">
                  <c:v>26.3031267397627</c:v>
                </c:pt>
                <c:pt idx="30">
                  <c:v>25.4241111712961</c:v>
                </c:pt>
                <c:pt idx="31">
                  <c:v>24.4678787091747</c:v>
                </c:pt>
                <c:pt idx="32">
                  <c:v>23.4425101911065</c:v>
                </c:pt>
                <c:pt idx="33">
                  <c:v>22.3569843256559</c:v>
                </c:pt>
                <c:pt idx="34">
                  <c:v>21.2193819505312</c:v>
                </c:pt>
                <c:pt idx="35">
                  <c:v>20.0377839034403</c:v>
                </c:pt>
                <c:pt idx="36">
                  <c:v>18.8184752803784</c:v>
                </c:pt>
                <c:pt idx="37">
                  <c:v>17.5659454356278</c:v>
                </c:pt>
                <c:pt idx="38">
                  <c:v>16.2864794651837</c:v>
                </c:pt>
                <c:pt idx="39">
                  <c:v>14.9845667233282</c:v>
                </c:pt>
                <c:pt idx="40">
                  <c:v>13.6637986934872</c:v>
                </c:pt>
                <c:pt idx="41">
                  <c:v>12.3277668590866</c:v>
                </c:pt>
                <c:pt idx="42">
                  <c:v>10.9791648326956</c:v>
                </c:pt>
                <c:pt idx="43">
                  <c:v>9.62158409774012</c:v>
                </c:pt>
                <c:pt idx="44">
                  <c:v>8.25592252507656</c:v>
                </c:pt>
                <c:pt idx="45">
                  <c:v>6.88577159813074</c:v>
                </c:pt>
                <c:pt idx="46">
                  <c:v>5.51113131690266</c:v>
                </c:pt>
                <c:pt idx="47">
                  <c:v>0</c:v>
                </c:pt>
                <c:pt idx="48">
                  <c:v>0</c:v>
                </c:pt>
                <c:pt idx="49">
                  <c:v>0</c:v>
                </c:pt>
                <c:pt idx="50">
                  <c:v>0</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res!$AL$5:$AL$55</c:f>
              <c:numCache>
                <c:formatCode>General</c:formatCode>
                <c:ptCount val="51"/>
                <c:pt idx="0">
                  <c:v>53.2151645289024</c:v>
                </c:pt>
                <c:pt idx="1">
                  <c:v>53.2151645289024</c:v>
                </c:pt>
                <c:pt idx="2">
                  <c:v>53.2151645289024</c:v>
                </c:pt>
                <c:pt idx="3">
                  <c:v>53.2151643256776</c:v>
                </c:pt>
                <c:pt idx="4">
                  <c:v>53.1583850853923</c:v>
                </c:pt>
                <c:pt idx="5">
                  <c:v>53.0780971541036</c:v>
                </c:pt>
                <c:pt idx="6">
                  <c:v>52.9176418289102</c:v>
                </c:pt>
                <c:pt idx="7">
                  <c:v>52.698122044437</c:v>
                </c:pt>
                <c:pt idx="8">
                  <c:v>52.388259019672</c:v>
                </c:pt>
                <c:pt idx="9">
                  <c:v>51.9775962108942</c:v>
                </c:pt>
                <c:pt idx="10">
                  <c:v>51.456673236657</c:v>
                </c:pt>
                <c:pt idx="11">
                  <c:v>50.8151031989395</c:v>
                </c:pt>
                <c:pt idx="12">
                  <c:v>50.0454696899368</c:v>
                </c:pt>
                <c:pt idx="13">
                  <c:v>49.1444170296569</c:v>
                </c:pt>
                <c:pt idx="14">
                  <c:v>48.1089247162412</c:v>
                </c:pt>
                <c:pt idx="15">
                  <c:v>46.9418307450061</c:v>
                </c:pt>
                <c:pt idx="16">
                  <c:v>45.648076729294</c:v>
                </c:pt>
                <c:pt idx="17">
                  <c:v>44.2377173758125</c:v>
                </c:pt>
                <c:pt idx="18">
                  <c:v>42.7234334871553</c:v>
                </c:pt>
                <c:pt idx="19">
                  <c:v>41.1188812400771</c:v>
                </c:pt>
                <c:pt idx="20">
                  <c:v>39.4418144612963</c:v>
                </c:pt>
                <c:pt idx="21">
                  <c:v>37.7092903389597</c:v>
                </c:pt>
                <c:pt idx="22">
                  <c:v>35.9392247630295</c:v>
                </c:pt>
                <c:pt idx="23">
                  <c:v>34.1486084529327</c:v>
                </c:pt>
                <c:pt idx="24">
                  <c:v>32.3530555272998</c:v>
                </c:pt>
                <c:pt idx="25">
                  <c:v>30.5664055499771</c:v>
                </c:pt>
                <c:pt idx="26">
                  <c:v>28.800158922664</c:v>
                </c:pt>
                <c:pt idx="27">
                  <c:v>27.0635460031752</c:v>
                </c:pt>
                <c:pt idx="28">
                  <c:v>25.3640579055796</c:v>
                </c:pt>
                <c:pt idx="29">
                  <c:v>23.7067381186116</c:v>
                </c:pt>
                <c:pt idx="30">
                  <c:v>22.0941660598534</c:v>
                </c:pt>
                <c:pt idx="31">
                  <c:v>20.5282733656189</c:v>
                </c:pt>
                <c:pt idx="32">
                  <c:v>19.0083037021555</c:v>
                </c:pt>
                <c:pt idx="33">
                  <c:v>17.5340894363114</c:v>
                </c:pt>
                <c:pt idx="34">
                  <c:v>16.1035923566564</c:v>
                </c:pt>
                <c:pt idx="35">
                  <c:v>14.7141503335499</c:v>
                </c:pt>
                <c:pt idx="36">
                  <c:v>13.3619246295438</c:v>
                </c:pt>
                <c:pt idx="37">
                  <c:v>12.0436019144278</c:v>
                </c:pt>
                <c:pt idx="38">
                  <c:v>10.7568007303</c:v>
                </c:pt>
                <c:pt idx="39">
                  <c:v>9.49677885352998</c:v>
                </c:pt>
                <c:pt idx="40">
                  <c:v>8.25996378568108</c:v>
                </c:pt>
                <c:pt idx="41">
                  <c:v>7.04330437943225</c:v>
                </c:pt>
                <c:pt idx="42">
                  <c:v>5.84342637024474</c:v>
                </c:pt>
                <c:pt idx="43">
                  <c:v>4.65769416022518</c:v>
                </c:pt>
                <c:pt idx="44">
                  <c:v>3.48225260593955</c:v>
                </c:pt>
                <c:pt idx="45">
                  <c:v>2.31620939558506</c:v>
                </c:pt>
                <c:pt idx="46">
                  <c:v>1.1554446748715</c:v>
                </c:pt>
                <c:pt idx="47">
                  <c:v>0</c:v>
                </c:pt>
                <c:pt idx="48">
                  <c:v>0</c:v>
                </c:pt>
                <c:pt idx="49">
                  <c:v>0</c:v>
                </c:pt>
                <c:pt idx="50">
                  <c:v>0</c:v>
                </c:pt>
              </c:numCache>
            </c:numRef>
          </c:xVal>
          <c:yVal>
            <c:numRef>
              <c:f>Gores!$AN$5:$AN$55</c:f>
              <c:numCache>
                <c:formatCode>General</c:formatCode>
                <c:ptCount val="51"/>
                <c:pt idx="0">
                  <c:v>-0</c:v>
                </c:pt>
                <c:pt idx="1">
                  <c:v>-1.79574171290409</c:v>
                </c:pt>
                <c:pt idx="2">
                  <c:v>-3.59148342580818</c:v>
                </c:pt>
                <c:pt idx="3">
                  <c:v>-5.38632726785582</c:v>
                </c:pt>
                <c:pt idx="4">
                  <c:v>-7.18027323904701</c:v>
                </c:pt>
                <c:pt idx="5">
                  <c:v>-8.96883198509949</c:v>
                </c:pt>
                <c:pt idx="6">
                  <c:v>-10.7511056351568</c:v>
                </c:pt>
                <c:pt idx="7">
                  <c:v>-12.5199112223673</c:v>
                </c:pt>
                <c:pt idx="8">
                  <c:v>-14.2680657798795</c:v>
                </c:pt>
                <c:pt idx="9">
                  <c:v>-15.9865905991287</c:v>
                </c:pt>
                <c:pt idx="10">
                  <c:v>-17.6638133589811</c:v>
                </c:pt>
                <c:pt idx="11">
                  <c:v>-19.2862659965899</c:v>
                </c:pt>
                <c:pt idx="12">
                  <c:v>-20.839582578252</c:v>
                </c:pt>
                <c:pt idx="13">
                  <c:v>-22.3067035576946</c:v>
                </c:pt>
                <c:pt idx="14">
                  <c:v>-23.6714672595017</c:v>
                </c:pt>
                <c:pt idx="15">
                  <c:v>-24.9168141374007</c:v>
                </c:pt>
                <c:pt idx="16">
                  <c:v>-26.0283782576884</c:v>
                </c:pt>
                <c:pt idx="17">
                  <c:v>-26.9935894283743</c:v>
                </c:pt>
                <c:pt idx="18">
                  <c:v>-27.7998774574682</c:v>
                </c:pt>
                <c:pt idx="19">
                  <c:v>-28.4418551198315</c:v>
                </c:pt>
                <c:pt idx="20">
                  <c:v>-28.9141351903252</c:v>
                </c:pt>
                <c:pt idx="21">
                  <c:v>-29.2167176689496</c:v>
                </c:pt>
                <c:pt idx="22">
                  <c:v>-29.3522961682738</c:v>
                </c:pt>
                <c:pt idx="23">
                  <c:v>-29.3262579134367</c:v>
                </c:pt>
                <c:pt idx="24">
                  <c:v>-29.1457858712899</c:v>
                </c:pt>
                <c:pt idx="25">
                  <c:v>-28.8216544921107</c:v>
                </c:pt>
                <c:pt idx="26">
                  <c:v>-28.3646382261766</c:v>
                </c:pt>
                <c:pt idx="27">
                  <c:v>-27.7846136529086</c:v>
                </c:pt>
                <c:pt idx="28">
                  <c:v>-27.0932530934405</c:v>
                </c:pt>
                <c:pt idx="29">
                  <c:v>-26.3031267397627</c:v>
                </c:pt>
                <c:pt idx="30">
                  <c:v>-25.4241111712961</c:v>
                </c:pt>
                <c:pt idx="31">
                  <c:v>-24.4678787091747</c:v>
                </c:pt>
                <c:pt idx="32">
                  <c:v>-23.4425101911065</c:v>
                </c:pt>
                <c:pt idx="33">
                  <c:v>-22.3569843256559</c:v>
                </c:pt>
                <c:pt idx="34">
                  <c:v>-21.2193819505312</c:v>
                </c:pt>
                <c:pt idx="35">
                  <c:v>-20.0377839034403</c:v>
                </c:pt>
                <c:pt idx="36">
                  <c:v>-18.8184752803784</c:v>
                </c:pt>
                <c:pt idx="37">
                  <c:v>-17.5659454356278</c:v>
                </c:pt>
                <c:pt idx="38">
                  <c:v>-16.2864794651837</c:v>
                </c:pt>
                <c:pt idx="39">
                  <c:v>-14.9845667233282</c:v>
                </c:pt>
                <c:pt idx="40">
                  <c:v>-13.6637986934872</c:v>
                </c:pt>
                <c:pt idx="41">
                  <c:v>-12.3277668590866</c:v>
                </c:pt>
                <c:pt idx="42">
                  <c:v>-10.9791648326956</c:v>
                </c:pt>
                <c:pt idx="43">
                  <c:v>-9.62158409774012</c:v>
                </c:pt>
                <c:pt idx="44">
                  <c:v>-8.25592252507656</c:v>
                </c:pt>
                <c:pt idx="45">
                  <c:v>-6.88577159813074</c:v>
                </c:pt>
                <c:pt idx="46">
                  <c:v>-5.51113131690266</c:v>
                </c:pt>
                <c:pt idx="47">
                  <c:v>-0</c:v>
                </c:pt>
                <c:pt idx="48">
                  <c:v>-0</c:v>
                </c:pt>
                <c:pt idx="49">
                  <c:v>-0</c:v>
                </c:pt>
                <c:pt idx="50">
                  <c:v>-0</c:v>
                </c:pt>
              </c:numCache>
            </c:numRef>
          </c:yVal>
          <c:smooth val="0"/>
        </c:ser>
        <c:axId val="50775768"/>
        <c:axId val="466657"/>
      </c:scatterChart>
      <c:valAx>
        <c:axId val="50775768"/>
        <c:scaling>
          <c:orientation val="minMax"/>
          <c:min val="-5"/>
        </c:scaling>
        <c:delete val="0"/>
        <c:axPos val="b"/>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66657"/>
        <c:crossesAt val="0"/>
        <c:crossBetween val="midCat"/>
      </c:valAx>
      <c:valAx>
        <c:axId val="46665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50775768"/>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43</xdr:row>
      <xdr:rowOff>114840</xdr:rowOff>
    </xdr:from>
    <xdr:to>
      <xdr:col>2</xdr:col>
      <xdr:colOff>478800</xdr:colOff>
      <xdr:row>48</xdr:row>
      <xdr:rowOff>251640</xdr:rowOff>
    </xdr:to>
    <xdr:grpSp>
      <xdr:nvGrpSpPr>
        <xdr:cNvPr id="0" name="Group 84"/>
        <xdr:cNvGrpSpPr/>
      </xdr:nvGrpSpPr>
      <xdr:grpSpPr>
        <a:xfrm>
          <a:off x="675000" y="8884080"/>
          <a:ext cx="2295000" cy="1953000"/>
          <a:chOff x="675000" y="8884080"/>
          <a:chExt cx="2295000" cy="1953000"/>
        </a:xfrm>
      </xdr:grpSpPr>
      <xdr:sp>
        <xdr:nvSpPr>
          <xdr:cNvPr id="1" name="Text Box 69"/>
          <xdr:cNvSpPr/>
        </xdr:nvSpPr>
        <xdr:spPr>
          <a:xfrm>
            <a:off x="675000" y="10606680"/>
            <a:ext cx="105840" cy="23040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HLV"/>
              </a:rPr>
              <a:t>1</a:t>
            </a:r>
            <a:endParaRPr b="0" lang="en-US" sz="1200" spc="-1" strike="noStrike">
              <a:latin typeface="Times New Roman"/>
            </a:endParaRPr>
          </a:p>
        </xdr:txBody>
      </xdr:sp>
      <xdr:sp>
        <xdr:nvSpPr>
          <xdr:cNvPr id="2" name="Text Box 70"/>
          <xdr:cNvSpPr/>
        </xdr:nvSpPr>
        <xdr:spPr>
          <a:xfrm>
            <a:off x="1637280" y="10606680"/>
            <a:ext cx="105840" cy="23040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HLV"/>
              </a:rPr>
              <a:t>2</a:t>
            </a:r>
            <a:endParaRPr b="0" lang="en-US" sz="1200" spc="-1" strike="noStrike">
              <a:latin typeface="Times New Roman"/>
            </a:endParaRPr>
          </a:p>
        </xdr:txBody>
      </xdr:sp>
      <xdr:sp>
        <xdr:nvSpPr>
          <xdr:cNvPr id="3" name="Text Box 71"/>
          <xdr:cNvSpPr/>
        </xdr:nvSpPr>
        <xdr:spPr>
          <a:xfrm>
            <a:off x="2511000" y="10606680"/>
            <a:ext cx="105840" cy="23040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HLV"/>
              </a:rPr>
              <a:t>3</a:t>
            </a:r>
            <a:endParaRPr b="0" lang="en-US" sz="1200" spc="-1" strike="noStrike">
              <a:latin typeface="Times New Roman"/>
            </a:endParaRPr>
          </a:p>
        </xdr:txBody>
      </xdr:sp>
      <xdr:sp>
        <xdr:nvSpPr>
          <xdr:cNvPr id="4" name="Freeform 72"/>
          <xdr:cNvSpPr/>
        </xdr:nvSpPr>
        <xdr:spPr>
          <a:xfrm>
            <a:off x="681840" y="8884080"/>
            <a:ext cx="551880" cy="1681560"/>
          </a:xfrm>
          <a:prstGeom prst="pie">
            <a:avLst/>
          </a:prstGeom>
          <a:solidFill>
            <a:srgbClr val="ff99cc"/>
          </a:solidFill>
          <a:ln w="9360">
            <a:solidFill>
              <a:srgbClr val="000000"/>
            </a:solidFill>
            <a:round/>
          </a:ln>
        </xdr:spPr>
        <xdr:style>
          <a:lnRef idx="0"/>
          <a:fillRef idx="0"/>
          <a:effectRef idx="0"/>
          <a:fontRef idx="minor"/>
        </xdr:style>
      </xdr:sp>
      <xdr:grpSp>
        <xdr:nvGrpSpPr>
          <xdr:cNvPr id="5" name="Group 73"/>
          <xdr:cNvGrpSpPr/>
        </xdr:nvGrpSpPr>
        <xdr:grpSpPr>
          <a:xfrm>
            <a:off x="1559160" y="8884080"/>
            <a:ext cx="540360" cy="1671480"/>
            <a:chOff x="1559160" y="8884080"/>
            <a:chExt cx="540360" cy="1671480"/>
          </a:xfrm>
        </xdr:grpSpPr>
        <xdr:sp>
          <xdr:nvSpPr>
            <xdr:cNvPr id="6" name="Freeform 74"/>
            <xdr:cNvSpPr/>
          </xdr:nvSpPr>
          <xdr:spPr>
            <a:xfrm>
              <a:off x="1559160" y="8884080"/>
              <a:ext cx="540360" cy="1671480"/>
            </a:xfrm>
            <a:prstGeom prst="pie">
              <a:avLst/>
            </a:prstGeom>
            <a:solidFill>
              <a:srgbClr val="ff99cc"/>
            </a:solidFill>
            <a:ln w="9360">
              <a:solidFill>
                <a:srgbClr val="000000"/>
              </a:solidFill>
              <a:round/>
            </a:ln>
          </xdr:spPr>
          <xdr:style>
            <a:lnRef idx="0"/>
            <a:fillRef idx="0"/>
            <a:effectRef idx="0"/>
            <a:fontRef idx="minor"/>
          </xdr:style>
        </xdr:sp>
        <xdr:sp>
          <xdr:nvSpPr>
            <xdr:cNvPr id="7" name="Line 75"/>
            <xdr:cNvSpPr/>
          </xdr:nvSpPr>
          <xdr:spPr>
            <a:xfrm>
              <a:off x="1829160" y="8884080"/>
              <a:ext cx="0" cy="1671480"/>
            </a:xfrm>
            <a:prstGeom prst="line">
              <a:avLst/>
            </a:prstGeom>
            <a:ln w="9360">
              <a:solidFill>
                <a:srgbClr val="000000"/>
              </a:solidFill>
              <a:miter/>
            </a:ln>
          </xdr:spPr>
          <xdr:style>
            <a:lnRef idx="0"/>
            <a:fillRef idx="0"/>
            <a:effectRef idx="0"/>
            <a:fontRef idx="minor"/>
          </xdr:style>
        </xdr:sp>
      </xdr:grpSp>
      <xdr:grpSp>
        <xdr:nvGrpSpPr>
          <xdr:cNvPr id="8" name="Group 76"/>
          <xdr:cNvGrpSpPr/>
        </xdr:nvGrpSpPr>
        <xdr:grpSpPr>
          <a:xfrm>
            <a:off x="2429640" y="8884080"/>
            <a:ext cx="540360" cy="1671480"/>
            <a:chOff x="2429640" y="8884080"/>
            <a:chExt cx="540360" cy="1671480"/>
          </a:xfrm>
        </xdr:grpSpPr>
        <xdr:sp>
          <xdr:nvSpPr>
            <xdr:cNvPr id="9" name="Freeform 77"/>
            <xdr:cNvSpPr/>
          </xdr:nvSpPr>
          <xdr:spPr>
            <a:xfrm>
              <a:off x="2429640" y="8884080"/>
              <a:ext cx="540360" cy="1671480"/>
            </a:xfrm>
            <a:prstGeom prst="pie">
              <a:avLst/>
            </a:prstGeom>
            <a:solidFill>
              <a:srgbClr val="ff99cc"/>
            </a:solidFill>
            <a:ln w="9360">
              <a:solidFill>
                <a:srgbClr val="000000"/>
              </a:solidFill>
              <a:round/>
            </a:ln>
          </xdr:spPr>
          <xdr:style>
            <a:lnRef idx="0"/>
            <a:fillRef idx="0"/>
            <a:effectRef idx="0"/>
            <a:fontRef idx="minor"/>
          </xdr:style>
        </xdr:sp>
        <xdr:sp>
          <xdr:nvSpPr>
            <xdr:cNvPr id="10" name="Line 78"/>
            <xdr:cNvSpPr/>
          </xdr:nvSpPr>
          <xdr:spPr>
            <a:xfrm>
              <a:off x="2593800" y="9026640"/>
              <a:ext cx="0" cy="1406520"/>
            </a:xfrm>
            <a:prstGeom prst="line">
              <a:avLst/>
            </a:prstGeom>
            <a:ln w="9360">
              <a:solidFill>
                <a:srgbClr val="000000"/>
              </a:solidFill>
              <a:miter/>
            </a:ln>
          </xdr:spPr>
          <xdr:style>
            <a:lnRef idx="0"/>
            <a:fillRef idx="0"/>
            <a:effectRef idx="0"/>
            <a:fontRef idx="minor"/>
          </xdr:style>
        </xdr:sp>
        <xdr:sp>
          <xdr:nvSpPr>
            <xdr:cNvPr id="11" name="Line 79"/>
            <xdr:cNvSpPr/>
          </xdr:nvSpPr>
          <xdr:spPr>
            <a:xfrm flipV="1">
              <a:off x="2782080" y="8955000"/>
              <a:ext cx="0" cy="147780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074960</xdr:colOff>
      <xdr:row>60</xdr:row>
      <xdr:rowOff>153000</xdr:rowOff>
    </xdr:from>
    <xdr:to>
      <xdr:col>1</xdr:col>
      <xdr:colOff>1271880</xdr:colOff>
      <xdr:row>68</xdr:row>
      <xdr:rowOff>261720</xdr:rowOff>
    </xdr:to>
    <xdr:grpSp>
      <xdr:nvGrpSpPr>
        <xdr:cNvPr id="12" name="Group 90"/>
        <xdr:cNvGrpSpPr/>
      </xdr:nvGrpSpPr>
      <xdr:grpSpPr>
        <a:xfrm>
          <a:off x="1157040" y="16682040"/>
          <a:ext cx="196920" cy="2585160"/>
          <a:chOff x="1157040" y="16682040"/>
          <a:chExt cx="196920" cy="2585160"/>
        </a:xfrm>
      </xdr:grpSpPr>
      <xdr:sp>
        <xdr:nvSpPr>
          <xdr:cNvPr id="13" name="Freeform 86"/>
          <xdr:cNvSpPr/>
        </xdr:nvSpPr>
        <xdr:spPr>
          <a:xfrm>
            <a:off x="1219320" y="16682040"/>
            <a:ext cx="134640" cy="831600"/>
          </a:xfrm>
          <a:prstGeom prst="pie">
            <a:avLst/>
          </a:prstGeom>
          <a:solidFill>
            <a:srgbClr val="dd0806"/>
          </a:solidFill>
          <a:ln w="9360">
            <a:solidFill>
              <a:srgbClr val="000000"/>
            </a:solidFill>
            <a:round/>
          </a:ln>
        </xdr:spPr>
        <xdr:style>
          <a:lnRef idx="0"/>
          <a:fillRef idx="0"/>
          <a:effectRef idx="0"/>
          <a:fontRef idx="minor"/>
        </xdr:style>
      </xdr:sp>
      <xdr:sp>
        <xdr:nvSpPr>
          <xdr:cNvPr id="14" name="Freeform 87"/>
          <xdr:cNvSpPr/>
        </xdr:nvSpPr>
        <xdr:spPr>
          <a:xfrm flipH="1">
            <a:off x="1157040" y="17267760"/>
            <a:ext cx="134640" cy="827640"/>
          </a:xfrm>
          <a:prstGeom prst="pie">
            <a:avLst/>
          </a:prstGeom>
          <a:solidFill>
            <a:srgbClr val="dd0806"/>
          </a:solidFill>
          <a:ln w="9360">
            <a:solidFill>
              <a:srgbClr val="000000"/>
            </a:solidFill>
            <a:round/>
          </a:ln>
        </xdr:spPr>
        <xdr:style>
          <a:lnRef idx="0"/>
          <a:fillRef idx="0"/>
          <a:effectRef idx="0"/>
          <a:fontRef idx="minor"/>
        </xdr:style>
      </xdr:sp>
      <xdr:sp>
        <xdr:nvSpPr>
          <xdr:cNvPr id="15" name="Freeform 88"/>
          <xdr:cNvSpPr/>
        </xdr:nvSpPr>
        <xdr:spPr>
          <a:xfrm>
            <a:off x="1219320" y="17849520"/>
            <a:ext cx="134640" cy="831600"/>
          </a:xfrm>
          <a:prstGeom prst="pie">
            <a:avLst/>
          </a:prstGeom>
          <a:solidFill>
            <a:srgbClr val="dd0806"/>
          </a:solidFill>
          <a:ln w="9360">
            <a:solidFill>
              <a:srgbClr val="000000"/>
            </a:solidFill>
            <a:round/>
          </a:ln>
        </xdr:spPr>
        <xdr:style>
          <a:lnRef idx="0"/>
          <a:fillRef idx="0"/>
          <a:effectRef idx="0"/>
          <a:fontRef idx="minor"/>
        </xdr:style>
      </xdr:sp>
      <xdr:sp>
        <xdr:nvSpPr>
          <xdr:cNvPr id="16" name="Freeform 89"/>
          <xdr:cNvSpPr/>
        </xdr:nvSpPr>
        <xdr:spPr>
          <a:xfrm flipH="1">
            <a:off x="1157040" y="18435600"/>
            <a:ext cx="134640" cy="831600"/>
          </a:xfrm>
          <a:prstGeom prst="pie">
            <a:avLst/>
          </a:prstGeom>
          <a:solidFill>
            <a:srgbClr val="dd0806"/>
          </a:solidFill>
          <a:ln w="9360">
            <a:solidFill>
              <a:srgbClr val="000000"/>
            </a:solidFill>
            <a:round/>
          </a:ln>
        </xdr:spPr>
        <xdr:style>
          <a:lnRef idx="0"/>
          <a:fillRef idx="0"/>
          <a:effectRef idx="0"/>
          <a:fontRef idx="minor"/>
        </xdr:style>
      </xdr:sp>
    </xdr:grpSp>
    <xdr:clientData/>
  </xdr:twoCellAnchor>
  <xdr:twoCellAnchor editAs="oneCell">
    <xdr:from>
      <xdr:col>0</xdr:col>
      <xdr:colOff>71640</xdr:colOff>
      <xdr:row>50</xdr:row>
      <xdr:rowOff>380880</xdr:rowOff>
    </xdr:from>
    <xdr:to>
      <xdr:col>2</xdr:col>
      <xdr:colOff>428760</xdr:colOff>
      <xdr:row>54</xdr:row>
      <xdr:rowOff>146160</xdr:rowOff>
    </xdr:to>
    <xdr:grpSp>
      <xdr:nvGrpSpPr>
        <xdr:cNvPr id="17" name="Group 106"/>
        <xdr:cNvGrpSpPr/>
      </xdr:nvGrpSpPr>
      <xdr:grpSpPr>
        <a:xfrm>
          <a:off x="71640" y="11626560"/>
          <a:ext cx="2848320" cy="1746720"/>
          <a:chOff x="71640" y="11626560"/>
          <a:chExt cx="2848320" cy="1746720"/>
        </a:xfrm>
      </xdr:grpSpPr>
      <xdr:grpSp>
        <xdr:nvGrpSpPr>
          <xdr:cNvPr id="18" name="Group 104"/>
          <xdr:cNvGrpSpPr/>
        </xdr:nvGrpSpPr>
        <xdr:grpSpPr>
          <a:xfrm>
            <a:off x="297720" y="11626560"/>
            <a:ext cx="2622240" cy="1264680"/>
            <a:chOff x="297720" y="11626560"/>
            <a:chExt cx="2622240" cy="1264680"/>
          </a:xfrm>
        </xdr:grpSpPr>
        <xdr:sp>
          <xdr:nvSpPr>
            <xdr:cNvPr id="19" name="Line 93"/>
            <xdr:cNvSpPr/>
          </xdr:nvSpPr>
          <xdr:spPr>
            <a:xfrm>
              <a:off x="297720" y="12273120"/>
              <a:ext cx="1028880" cy="0"/>
            </a:xfrm>
            <a:prstGeom prst="line">
              <a:avLst/>
            </a:prstGeom>
            <a:ln w="50760">
              <a:solidFill>
                <a:srgbClr val="dd0806"/>
              </a:solidFill>
              <a:miter/>
            </a:ln>
          </xdr:spPr>
          <xdr:style>
            <a:lnRef idx="0"/>
            <a:fillRef idx="0"/>
            <a:effectRef idx="0"/>
            <a:fontRef idx="minor"/>
          </xdr:style>
        </xdr:sp>
        <xdr:sp>
          <xdr:nvSpPr>
            <xdr:cNvPr id="20" name="Line 94"/>
            <xdr:cNvSpPr/>
          </xdr:nvSpPr>
          <xdr:spPr>
            <a:xfrm>
              <a:off x="1326600" y="12028320"/>
              <a:ext cx="1028880" cy="0"/>
            </a:xfrm>
            <a:prstGeom prst="line">
              <a:avLst/>
            </a:prstGeom>
            <a:ln w="50760">
              <a:solidFill>
                <a:srgbClr val="dd0806"/>
              </a:solidFill>
              <a:miter/>
            </a:ln>
          </xdr:spPr>
          <xdr:style>
            <a:lnRef idx="0"/>
            <a:fillRef idx="0"/>
            <a:effectRef idx="0"/>
            <a:fontRef idx="minor"/>
          </xdr:style>
        </xdr:sp>
        <xdr:sp>
          <xdr:nvSpPr>
            <xdr:cNvPr id="21" name="Freeform 97"/>
            <xdr:cNvSpPr/>
          </xdr:nvSpPr>
          <xdr:spPr>
            <a:xfrm>
              <a:off x="987840" y="12103560"/>
              <a:ext cx="723240" cy="169200"/>
            </a:xfrm>
            <a:prstGeom prst="pie">
              <a:avLst/>
            </a:prstGeom>
            <a:noFill/>
            <a:ln w="50760">
              <a:solidFill>
                <a:srgbClr val="000000"/>
              </a:solidFill>
              <a:round/>
            </a:ln>
          </xdr:spPr>
          <xdr:style>
            <a:lnRef idx="0"/>
            <a:fillRef idx="0"/>
            <a:effectRef idx="0"/>
            <a:fontRef idx="minor"/>
          </xdr:style>
        </xdr:sp>
        <xdr:sp>
          <xdr:nvSpPr>
            <xdr:cNvPr id="22" name="Freeform 98"/>
            <xdr:cNvSpPr/>
          </xdr:nvSpPr>
          <xdr:spPr>
            <a:xfrm rot="10800000">
              <a:off x="927720" y="12027960"/>
              <a:ext cx="723240" cy="163080"/>
            </a:xfrm>
            <a:prstGeom prst="pie">
              <a:avLst/>
            </a:prstGeom>
            <a:noFill/>
            <a:ln w="50760">
              <a:solidFill>
                <a:srgbClr val="000000"/>
              </a:solidFill>
              <a:round/>
            </a:ln>
          </xdr:spPr>
          <xdr:style>
            <a:lnRef idx="0"/>
            <a:fillRef idx="0"/>
            <a:effectRef idx="0"/>
            <a:fontRef idx="minor"/>
          </xdr:style>
        </xdr:sp>
        <xdr:sp>
          <xdr:nvSpPr>
            <xdr:cNvPr id="23" name="Line 99"/>
            <xdr:cNvSpPr/>
          </xdr:nvSpPr>
          <xdr:spPr>
            <a:xfrm flipV="1">
              <a:off x="908280" y="11626560"/>
              <a:ext cx="0" cy="244440"/>
            </a:xfrm>
            <a:prstGeom prst="line">
              <a:avLst/>
            </a:prstGeom>
            <a:ln w="9360">
              <a:solidFill>
                <a:srgbClr val="000000"/>
              </a:solidFill>
              <a:miter/>
            </a:ln>
          </xdr:spPr>
          <xdr:style>
            <a:lnRef idx="0"/>
            <a:fillRef idx="0"/>
            <a:effectRef idx="0"/>
            <a:fontRef idx="minor"/>
          </xdr:style>
        </xdr:sp>
        <xdr:sp>
          <xdr:nvSpPr>
            <xdr:cNvPr id="24" name="Line 100"/>
            <xdr:cNvSpPr/>
          </xdr:nvSpPr>
          <xdr:spPr>
            <a:xfrm flipV="1">
              <a:off x="1724760" y="11626560"/>
              <a:ext cx="0" cy="244440"/>
            </a:xfrm>
            <a:prstGeom prst="line">
              <a:avLst/>
            </a:prstGeom>
            <a:ln w="9360">
              <a:solidFill>
                <a:srgbClr val="000000"/>
              </a:solidFill>
              <a:miter/>
            </a:ln>
          </xdr:spPr>
          <xdr:style>
            <a:lnRef idx="0"/>
            <a:fillRef idx="0"/>
            <a:effectRef idx="0"/>
            <a:fontRef idx="minor"/>
          </xdr:style>
        </xdr:sp>
        <xdr:sp>
          <xdr:nvSpPr>
            <xdr:cNvPr id="25" name="Text Box 101"/>
            <xdr:cNvSpPr/>
          </xdr:nvSpPr>
          <xdr:spPr>
            <a:xfrm>
              <a:off x="1148400" y="11683080"/>
              <a:ext cx="2631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HLV"/>
                </a:rPr>
                <a:t>3/4"</a:t>
              </a:r>
              <a:endParaRPr b="0" lang="en-US" sz="1000" spc="-1" strike="noStrike">
                <a:latin typeface="Times New Roman"/>
              </a:endParaRPr>
            </a:p>
          </xdr:txBody>
        </xdr:sp>
        <xdr:sp>
          <xdr:nvSpPr>
            <xdr:cNvPr id="26" name="Freeform 102"/>
            <xdr:cNvSpPr/>
          </xdr:nvSpPr>
          <xdr:spPr>
            <a:xfrm>
              <a:off x="1160640" y="12668400"/>
              <a:ext cx="730080" cy="169200"/>
            </a:xfrm>
            <a:prstGeom prst="pie">
              <a:avLst/>
            </a:prstGeom>
            <a:noFill/>
            <a:ln w="50760">
              <a:solidFill>
                <a:srgbClr val="000000"/>
              </a:solidFill>
              <a:round/>
            </a:ln>
          </xdr:spPr>
          <xdr:style>
            <a:lnRef idx="0"/>
            <a:fillRef idx="0"/>
            <a:effectRef idx="0"/>
            <a:fontRef idx="minor"/>
          </xdr:style>
        </xdr:sp>
        <xdr:sp>
          <xdr:nvSpPr>
            <xdr:cNvPr id="27" name="Text Box 103"/>
            <xdr:cNvSpPr/>
          </xdr:nvSpPr>
          <xdr:spPr>
            <a:xfrm>
              <a:off x="1976400" y="12699720"/>
              <a:ext cx="9435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HLV"/>
                </a:rPr>
                <a:t>= 1 1/8" times 2</a:t>
              </a:r>
              <a:endParaRPr b="0" lang="en-US" sz="1000" spc="-1" strike="noStrike">
                <a:latin typeface="Times New Roman"/>
              </a:endParaRPr>
            </a:p>
          </xdr:txBody>
        </xdr:sp>
      </xdr:grpSp>
      <xdr:sp>
        <xdr:nvSpPr>
          <xdr:cNvPr id="28" name="Text Box 105"/>
          <xdr:cNvSpPr/>
        </xdr:nvSpPr>
        <xdr:spPr>
          <a:xfrm>
            <a:off x="71640" y="12988800"/>
            <a:ext cx="2135880" cy="384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HLV"/>
              </a:rPr>
              <a:t>So a 3/4" seam requires a 1 1/8" extra fabric on BOTH edges.</a:t>
            </a:r>
            <a:endParaRPr b="0" lang="en-US" sz="1000" spc="-1" strike="noStrike">
              <a:latin typeface="Times New Roman"/>
            </a:endParaRPr>
          </a:p>
        </xdr:txBody>
      </xdr:sp>
    </xdr:grpSp>
    <xdr:clientData/>
  </xdr:twoCellAnchor>
  <xdr:twoCellAnchor editAs="oneCell">
    <xdr:from>
      <xdr:col>2</xdr:col>
      <xdr:colOff>836640</xdr:colOff>
      <xdr:row>52</xdr:row>
      <xdr:rowOff>686520</xdr:rowOff>
    </xdr:from>
    <xdr:to>
      <xdr:col>2</xdr:col>
      <xdr:colOff>1024200</xdr:colOff>
      <xdr:row>54</xdr:row>
      <xdr:rowOff>126360</xdr:rowOff>
    </xdr:to>
    <xdr:sp>
      <xdr:nvSpPr>
        <xdr:cNvPr id="29" name="Freeform 110"/>
        <xdr:cNvSpPr/>
      </xdr:nvSpPr>
      <xdr:spPr>
        <a:xfrm>
          <a:off x="3327840" y="12758040"/>
          <a:ext cx="187560" cy="595440"/>
        </a:xfrm>
        <a:prstGeom prst="pie">
          <a:avLst/>
        </a:prstGeom>
        <a:solidFill>
          <a:srgbClr val="dd0806"/>
        </a:solidFill>
        <a:ln w="9360">
          <a:solidFill>
            <a:srgbClr val="000000"/>
          </a:solidFill>
          <a:round/>
        </a:ln>
      </xdr:spPr>
      <xdr:style>
        <a:lnRef idx="0"/>
        <a:fillRef idx="0"/>
        <a:effectRef idx="0"/>
        <a:fontRef idx="minor"/>
      </xdr:style>
    </xdr:sp>
    <xdr:clientData/>
  </xdr:twoCellAnchor>
  <xdr:twoCellAnchor editAs="oneCell">
    <xdr:from>
      <xdr:col>2</xdr:col>
      <xdr:colOff>703080</xdr:colOff>
      <xdr:row>54</xdr:row>
      <xdr:rowOff>139320</xdr:rowOff>
    </xdr:from>
    <xdr:to>
      <xdr:col>2</xdr:col>
      <xdr:colOff>982800</xdr:colOff>
      <xdr:row>54</xdr:row>
      <xdr:rowOff>557280</xdr:rowOff>
    </xdr:to>
    <xdr:sp>
      <xdr:nvSpPr>
        <xdr:cNvPr id="30" name="Freeform 111"/>
        <xdr:cNvSpPr/>
      </xdr:nvSpPr>
      <xdr:spPr>
        <a:xfrm>
          <a:off x="3194280" y="13366440"/>
          <a:ext cx="279720" cy="417960"/>
        </a:xfrm>
        <a:prstGeom prst="pie">
          <a:avLst/>
        </a:prstGeom>
        <a:solidFill>
          <a:srgbClr val="dd0806"/>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1000</xdr:colOff>
      <xdr:row>0</xdr:row>
      <xdr:rowOff>0</xdr:rowOff>
    </xdr:from>
    <xdr:to>
      <xdr:col>7</xdr:col>
      <xdr:colOff>128880</xdr:colOff>
      <xdr:row>9</xdr:row>
      <xdr:rowOff>81720</xdr:rowOff>
    </xdr:to>
    <xdr:grpSp>
      <xdr:nvGrpSpPr>
        <xdr:cNvPr id="31" name="Group 17"/>
        <xdr:cNvGrpSpPr/>
      </xdr:nvGrpSpPr>
      <xdr:grpSpPr>
        <a:xfrm>
          <a:off x="4994280" y="0"/>
          <a:ext cx="1243440" cy="1567800"/>
          <a:chOff x="4994280" y="0"/>
          <a:chExt cx="1243440" cy="1567800"/>
        </a:xfrm>
      </xdr:grpSpPr>
      <xdr:sp>
        <xdr:nvSpPr>
          <xdr:cNvPr id="32" name="Rectangle 7"/>
          <xdr:cNvSpPr/>
        </xdr:nvSpPr>
        <xdr:spPr>
          <a:xfrm>
            <a:off x="5002200" y="114480"/>
            <a:ext cx="1235520" cy="1453320"/>
          </a:xfrm>
          <a:prstGeom prst="rect">
            <a:avLst/>
          </a:prstGeom>
          <a:solidFill>
            <a:srgbClr val="ffff99"/>
          </a:solidFill>
          <a:ln cap="rnd" w="9360">
            <a:solidFill>
              <a:srgbClr val="000000"/>
            </a:solidFill>
            <a:custDash>
              <a:ds d="100000" sp="1000"/>
            </a:custDash>
            <a:miter/>
          </a:ln>
        </xdr:spPr>
        <xdr:style>
          <a:lnRef idx="0"/>
          <a:fillRef idx="0"/>
          <a:effectRef idx="0"/>
          <a:fontRef idx="minor"/>
        </xdr:style>
      </xdr:sp>
      <xdr:sp>
        <xdr:nvSpPr>
          <xdr:cNvPr id="33" name="Line 11"/>
          <xdr:cNvSpPr/>
        </xdr:nvSpPr>
        <xdr:spPr>
          <a:xfrm>
            <a:off x="5619960" y="1338840"/>
            <a:ext cx="0" cy="164520"/>
          </a:xfrm>
          <a:prstGeom prst="line">
            <a:avLst/>
          </a:prstGeom>
          <a:ln w="57240">
            <a:solidFill>
              <a:srgbClr val="00ccff"/>
            </a:solidFill>
            <a:miter/>
          </a:ln>
        </xdr:spPr>
        <xdr:style>
          <a:lnRef idx="0"/>
          <a:fillRef idx="0"/>
          <a:effectRef idx="0"/>
          <a:fontRef idx="minor"/>
        </xdr:style>
      </xdr:sp>
      <xdr:sp>
        <xdr:nvSpPr>
          <xdr:cNvPr id="34" name="Freeform 3"/>
          <xdr:cNvSpPr/>
        </xdr:nvSpPr>
        <xdr:spPr>
          <a:xfrm>
            <a:off x="5595480" y="0"/>
            <a:ext cx="54720" cy="1338840"/>
          </a:xfrm>
          <a:prstGeom prst="pie">
            <a:avLst/>
          </a:prstGeom>
          <a:noFill/>
          <a:ln w="9360">
            <a:solidFill>
              <a:srgbClr val="339966"/>
            </a:solidFill>
            <a:round/>
          </a:ln>
        </xdr:spPr>
        <xdr:style>
          <a:lnRef idx="0"/>
          <a:fillRef idx="0"/>
          <a:effectRef idx="0"/>
          <a:fontRef idx="minor"/>
        </xdr:style>
      </xdr:sp>
      <xdr:sp>
        <xdr:nvSpPr>
          <xdr:cNvPr id="35" name="Text Box 5"/>
          <xdr:cNvSpPr/>
        </xdr:nvSpPr>
        <xdr:spPr>
          <a:xfrm>
            <a:off x="4994280" y="150120"/>
            <a:ext cx="48600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HLV"/>
              </a:rPr>
              <a:t>Outside</a:t>
            </a:r>
            <a:endParaRPr b="0" lang="en-US" sz="1000" spc="-1" strike="noStrike">
              <a:latin typeface="Times New Roman"/>
            </a:endParaRPr>
          </a:p>
        </xdr:txBody>
      </xdr:sp>
      <xdr:sp>
        <xdr:nvSpPr>
          <xdr:cNvPr id="36" name="Text Box 6"/>
          <xdr:cNvSpPr/>
        </xdr:nvSpPr>
        <xdr:spPr>
          <a:xfrm>
            <a:off x="5794920" y="150120"/>
            <a:ext cx="3837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HLV"/>
              </a:rPr>
              <a:t>Inside</a:t>
            </a:r>
            <a:endParaRPr b="0" lang="en-US" sz="1000" spc="-1" strike="noStrike">
              <a:latin typeface="Times New Roman"/>
            </a:endParaRPr>
          </a:p>
        </xdr:txBody>
      </xdr:sp>
      <xdr:sp>
        <xdr:nvSpPr>
          <xdr:cNvPr id="37" name="Freeform 8"/>
          <xdr:cNvSpPr/>
        </xdr:nvSpPr>
        <xdr:spPr>
          <a:xfrm>
            <a:off x="5509800" y="1045440"/>
            <a:ext cx="207720" cy="343440"/>
          </a:xfrm>
          <a:prstGeom prst="pie">
            <a:avLst/>
          </a:prstGeom>
          <a:noFill/>
          <a:ln w="9360">
            <a:solidFill>
              <a:srgbClr val="000000"/>
            </a:solidFill>
            <a:round/>
          </a:ln>
        </xdr:spPr>
        <xdr:style>
          <a:lnRef idx="0"/>
          <a:fillRef idx="0"/>
          <a:effectRef idx="0"/>
          <a:fontRef idx="minor"/>
        </xdr:style>
      </xdr:sp>
      <xdr:sp>
        <xdr:nvSpPr>
          <xdr:cNvPr id="38" name="Line 9"/>
          <xdr:cNvSpPr/>
        </xdr:nvSpPr>
        <xdr:spPr>
          <a:xfrm>
            <a:off x="5577120" y="1209960"/>
            <a:ext cx="0" cy="92880"/>
          </a:xfrm>
          <a:prstGeom prst="line">
            <a:avLst/>
          </a:prstGeom>
          <a:ln w="9360">
            <a:solidFill>
              <a:srgbClr val="dd0806"/>
            </a:solidFill>
            <a:miter/>
          </a:ln>
        </xdr:spPr>
        <xdr:style>
          <a:lnRef idx="0"/>
          <a:fillRef idx="0"/>
          <a:effectRef idx="0"/>
          <a:fontRef idx="minor"/>
        </xdr:style>
      </xdr:sp>
      <xdr:sp>
        <xdr:nvSpPr>
          <xdr:cNvPr id="39" name="Freeform 10"/>
          <xdr:cNvSpPr/>
        </xdr:nvSpPr>
        <xdr:spPr>
          <a:xfrm>
            <a:off x="5466960" y="28440"/>
            <a:ext cx="268920" cy="1424880"/>
          </a:xfrm>
          <a:prstGeom prst="pie">
            <a:avLst/>
          </a:prstGeom>
          <a:noFill/>
          <a:ln w="9360">
            <a:solidFill>
              <a:srgbClr val="000000"/>
            </a:solidFill>
            <a:round/>
          </a:ln>
        </xdr:spPr>
        <xdr:style>
          <a:lnRef idx="0"/>
          <a:fillRef idx="0"/>
          <a:effectRef idx="0"/>
          <a:fontRef idx="minor"/>
        </xdr:style>
      </xdr:sp>
    </xdr:grpSp>
    <xdr:clientData/>
  </xdr:twoCellAnchor>
  <xdr:twoCellAnchor editAs="oneCell">
    <xdr:from>
      <xdr:col>4</xdr:col>
      <xdr:colOff>103680</xdr:colOff>
      <xdr:row>5</xdr:row>
      <xdr:rowOff>50760</xdr:rowOff>
    </xdr:from>
    <xdr:to>
      <xdr:col>5</xdr:col>
      <xdr:colOff>1086480</xdr:colOff>
      <xdr:row>8</xdr:row>
      <xdr:rowOff>62640</xdr:rowOff>
    </xdr:to>
    <xdr:sp>
      <xdr:nvSpPr>
        <xdr:cNvPr id="40" name="Line 13"/>
        <xdr:cNvSpPr/>
      </xdr:nvSpPr>
      <xdr:spPr>
        <a:xfrm flipV="1">
          <a:off x="3679920" y="876240"/>
          <a:ext cx="1509840" cy="50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3760</xdr:colOff>
      <xdr:row>9</xdr:row>
      <xdr:rowOff>63000</xdr:rowOff>
    </xdr:from>
    <xdr:to>
      <xdr:col>5</xdr:col>
      <xdr:colOff>910440</xdr:colOff>
      <xdr:row>13</xdr:row>
      <xdr:rowOff>126720</xdr:rowOff>
    </xdr:to>
    <xdr:sp>
      <xdr:nvSpPr>
        <xdr:cNvPr id="41" name="Line 14"/>
        <xdr:cNvSpPr/>
      </xdr:nvSpPr>
      <xdr:spPr>
        <a:xfrm>
          <a:off x="3690000" y="1549080"/>
          <a:ext cx="1323720" cy="74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080</xdr:colOff>
      <xdr:row>4</xdr:row>
      <xdr:rowOff>118800</xdr:rowOff>
    </xdr:from>
    <xdr:to>
      <xdr:col>2</xdr:col>
      <xdr:colOff>9360</xdr:colOff>
      <xdr:row>6</xdr:row>
      <xdr:rowOff>59040</xdr:rowOff>
    </xdr:to>
    <xdr:sp>
      <xdr:nvSpPr>
        <xdr:cNvPr id="43" name="Text Box 1"/>
        <xdr:cNvSpPr/>
      </xdr:nvSpPr>
      <xdr:spPr>
        <a:xfrm>
          <a:off x="1056960" y="768960"/>
          <a:ext cx="57816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Geneva"/>
            </a:rPr>
            <a:t>Throat</a:t>
          </a:r>
          <a:endParaRPr b="0" lang="en-US" sz="1400" spc="-1" strike="noStrike">
            <a:latin typeface="Times New Roman"/>
          </a:endParaRPr>
        </a:p>
      </xdr:txBody>
    </xdr:sp>
    <xdr:clientData/>
  </xdr:twoCellAnchor>
  <xdr:twoCellAnchor editAs="oneCell">
    <xdr:from>
      <xdr:col>8</xdr:col>
      <xdr:colOff>57600</xdr:colOff>
      <xdr:row>4</xdr:row>
      <xdr:rowOff>144720</xdr:rowOff>
    </xdr:from>
    <xdr:to>
      <xdr:col>8</xdr:col>
      <xdr:colOff>462960</xdr:colOff>
      <xdr:row>6</xdr:row>
      <xdr:rowOff>84960</xdr:rowOff>
    </xdr:to>
    <xdr:sp>
      <xdr:nvSpPr>
        <xdr:cNvPr id="44" name="Text Box 2"/>
        <xdr:cNvSpPr/>
      </xdr:nvSpPr>
      <xdr:spPr>
        <a:xfrm>
          <a:off x="6559920" y="794880"/>
          <a:ext cx="40536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Geneva"/>
            </a:rPr>
            <a:t>V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7880</xdr:colOff>
      <xdr:row>4</xdr:row>
      <xdr:rowOff>28080</xdr:rowOff>
    </xdr:from>
    <xdr:to>
      <xdr:col>8</xdr:col>
      <xdr:colOff>368280</xdr:colOff>
      <xdr:row>6</xdr:row>
      <xdr:rowOff>46440</xdr:rowOff>
    </xdr:to>
    <xdr:sp>
      <xdr:nvSpPr>
        <xdr:cNvPr id="46" name="Text Box 4"/>
        <xdr:cNvSpPr/>
      </xdr:nvSpPr>
      <xdr:spPr>
        <a:xfrm>
          <a:off x="6277320" y="678240"/>
          <a:ext cx="593280" cy="343440"/>
        </a:xfrm>
        <a:prstGeom prst="rect">
          <a:avLst/>
        </a:prstGeom>
        <a:noFill/>
        <a:ln w="0">
          <a:noFill/>
        </a:ln>
      </xdr:spPr>
      <xdr:style>
        <a:lnRef idx="0"/>
        <a:fillRef idx="0"/>
        <a:effectRef idx="0"/>
        <a:fontRef idx="minor"/>
      </xdr:style>
      <xdr:txBody>
        <a:bodyPr wrap="none" lIns="27360" rIns="0" tIns="31680" bIns="0" anchor="t">
          <a:spAutoFit/>
        </a:bodyPr>
        <a:p>
          <a:r>
            <a:rPr b="0" lang="en-US" sz="1800" spc="-1" strike="noStrike">
              <a:solidFill>
                <a:srgbClr val="000000"/>
              </a:solidFill>
              <a:latin typeface="Geneva"/>
            </a:rPr>
            <a:t>VENT</a:t>
          </a:r>
          <a:endParaRPr b="0" lang="en-US" sz="1800" spc="-1" strike="noStrike">
            <a:latin typeface="Times New Roman"/>
          </a:endParaRPr>
        </a:p>
      </xdr:txBody>
    </xdr:sp>
    <xdr:clientData/>
  </xdr:twoCellAnchor>
  <xdr:twoCellAnchor editAs="oneCell">
    <xdr:from>
      <xdr:col>1</xdr:col>
      <xdr:colOff>612720</xdr:colOff>
      <xdr:row>4</xdr:row>
      <xdr:rowOff>48240</xdr:rowOff>
    </xdr:from>
    <xdr:to>
      <xdr:col>2</xdr:col>
      <xdr:colOff>698040</xdr:colOff>
      <xdr:row>6</xdr:row>
      <xdr:rowOff>66600</xdr:rowOff>
    </xdr:to>
    <xdr:sp>
      <xdr:nvSpPr>
        <xdr:cNvPr id="47" name="Text Box 5"/>
        <xdr:cNvSpPr/>
      </xdr:nvSpPr>
      <xdr:spPr>
        <a:xfrm>
          <a:off x="1425600" y="698400"/>
          <a:ext cx="898200" cy="343440"/>
        </a:xfrm>
        <a:prstGeom prst="rect">
          <a:avLst/>
        </a:prstGeom>
        <a:noFill/>
        <a:ln w="0">
          <a:noFill/>
        </a:ln>
      </xdr:spPr>
      <xdr:style>
        <a:lnRef idx="0"/>
        <a:fillRef idx="0"/>
        <a:effectRef idx="0"/>
        <a:fontRef idx="minor"/>
      </xdr:style>
      <xdr:txBody>
        <a:bodyPr wrap="none" lIns="27360" rIns="0" tIns="31680" bIns="0" anchor="t">
          <a:spAutoFit/>
        </a:bodyPr>
        <a:p>
          <a:r>
            <a:rPr b="0" lang="en-US" sz="1800" spc="-1" strike="noStrike">
              <a:solidFill>
                <a:srgbClr val="000000"/>
              </a:solidFill>
              <a:latin typeface="Geneva"/>
            </a:rPr>
            <a:t>THROAT</a:t>
          </a:r>
          <a:endParaRPr b="0" lang="en-US" sz="1800" spc="-1" strike="noStrike">
            <a:latin typeface="Times New Roman"/>
          </a:endParaRPr>
        </a:p>
      </xdr:txBody>
    </xdr:sp>
    <xdr:clientData/>
  </xdr:twoCellAnchor>
  <xdr:twoCellAnchor editAs="oneCell">
    <xdr:from>
      <xdr:col>2</xdr:col>
      <xdr:colOff>25200</xdr:colOff>
      <xdr:row>30</xdr:row>
      <xdr:rowOff>156960</xdr:rowOff>
    </xdr:from>
    <xdr:to>
      <xdr:col>3</xdr:col>
      <xdr:colOff>666000</xdr:colOff>
      <xdr:row>32</xdr:row>
      <xdr:rowOff>62280</xdr:rowOff>
    </xdr:to>
    <xdr:sp>
      <xdr:nvSpPr>
        <xdr:cNvPr id="48" name="Text Box 6"/>
        <xdr:cNvSpPr/>
      </xdr:nvSpPr>
      <xdr:spPr>
        <a:xfrm>
          <a:off x="1650960" y="5033880"/>
          <a:ext cx="1453320" cy="23040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Geneva"/>
            </a:rPr>
            <a:t>Approximate shap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
    </sheetView>
  </sheetViews>
  <sheetFormatPr defaultColWidth="11.421875" defaultRowHeight="13" zeroHeight="false" outlineLevelRow="0" outlineLevelCol="0"/>
  <cols>
    <col collapsed="false" customWidth="true" hidden="false" outlineLevel="0" max="1" min="1" style="1" width="1.13"/>
    <col collapsed="false" customWidth="true" hidden="false" outlineLevel="0" max="2" min="2" style="1" width="33.28"/>
    <col collapsed="false" customWidth="true" hidden="false" outlineLevel="0" max="3" min="3" style="1" width="14.56"/>
    <col collapsed="false" customWidth="true" hidden="false" outlineLevel="0" max="4" min="4" style="1" width="3.7"/>
    <col collapsed="false" customWidth="true" hidden="false" outlineLevel="0" max="5" min="5" style="1" width="47.56"/>
    <col collapsed="false" customWidth="true" hidden="false" outlineLevel="0" max="6" min="6" style="2" width="11.28"/>
    <col collapsed="false" customWidth="true" hidden="false" outlineLevel="0" max="7" min="7" style="3" width="4.7"/>
    <col collapsed="false" customWidth="true" hidden="false" outlineLevel="0" max="8" min="8" style="1" width="3.28"/>
    <col collapsed="false" customWidth="true" hidden="false" outlineLevel="0" max="9" min="9" style="1" width="15.7"/>
    <col collapsed="false" customWidth="false" hidden="false" outlineLevel="0" max="10" min="10" style="1" width="11.42"/>
    <col collapsed="false" customWidth="true" hidden="false" outlineLevel="0" max="11" min="11" style="3" width="4.7"/>
    <col collapsed="false" customWidth="false" hidden="false" outlineLevel="0" max="257" min="12" style="1" width="11.42"/>
  </cols>
  <sheetData>
    <row r="1" customFormat="false" ht="18" hidden="false" customHeight="false" outlineLevel="0" collapsed="false">
      <c r="B1" s="4" t="s">
        <v>0</v>
      </c>
      <c r="C1" s="4"/>
      <c r="D1" s="4"/>
      <c r="E1" s="4"/>
    </row>
    <row r="2" s="5" customFormat="true" ht="48.75" hidden="false" customHeight="true" outlineLevel="0" collapsed="false">
      <c r="B2" s="6" t="s">
        <v>1</v>
      </c>
      <c r="C2" s="6"/>
      <c r="D2" s="6"/>
      <c r="E2" s="6"/>
      <c r="F2" s="7" t="s">
        <v>2</v>
      </c>
      <c r="G2" s="8"/>
      <c r="K2" s="8"/>
    </row>
    <row r="3" customFormat="false" ht="17" hidden="false" customHeight="true" outlineLevel="0" collapsed="false">
      <c r="B3" s="9" t="s">
        <v>3</v>
      </c>
      <c r="C3" s="2"/>
      <c r="D3" s="2"/>
      <c r="E3" s="2"/>
      <c r="F3" s="7"/>
    </row>
    <row r="4" customFormat="false" ht="13" hidden="false" customHeight="false" outlineLevel="0" collapsed="false">
      <c r="B4" s="10" t="s">
        <v>4</v>
      </c>
      <c r="C4" s="10"/>
      <c r="F4" s="7"/>
      <c r="K4" s="1"/>
    </row>
    <row r="5" customFormat="false" ht="13" hidden="false" customHeight="false" outlineLevel="0" collapsed="false">
      <c r="B5" s="11" t="s">
        <v>5</v>
      </c>
      <c r="C5" s="12" t="n">
        <v>90000</v>
      </c>
      <c r="E5" s="1" t="s">
        <v>6</v>
      </c>
      <c r="F5" s="2" t="n">
        <v>1</v>
      </c>
      <c r="K5" s="1"/>
    </row>
    <row r="6" customFormat="false" ht="13" hidden="false" customHeight="false" outlineLevel="0" collapsed="false">
      <c r="B6" s="13" t="s">
        <v>7</v>
      </c>
      <c r="C6" s="14" t="n">
        <v>0.75</v>
      </c>
      <c r="E6" s="1" t="s">
        <v>8</v>
      </c>
      <c r="F6" s="2" t="n">
        <v>2</v>
      </c>
      <c r="K6" s="1"/>
    </row>
    <row r="7" customFormat="false" ht="13" hidden="false" customHeight="false" outlineLevel="0" collapsed="false">
      <c r="B7" s="13" t="s">
        <v>9</v>
      </c>
      <c r="C7" s="15" t="n">
        <v>36</v>
      </c>
      <c r="E7" s="1" t="s">
        <v>10</v>
      </c>
      <c r="F7" s="2" t="n">
        <v>3</v>
      </c>
      <c r="K7" s="1"/>
    </row>
    <row r="8" customFormat="false" ht="13" hidden="false" customHeight="false" outlineLevel="0" collapsed="false">
      <c r="B8" s="13" t="s">
        <v>11</v>
      </c>
      <c r="C8" s="16" t="n">
        <v>11</v>
      </c>
      <c r="E8" s="1" t="s">
        <v>12</v>
      </c>
      <c r="F8" s="2" t="n">
        <v>4</v>
      </c>
    </row>
    <row r="9" customFormat="false" ht="13" hidden="false" customHeight="false" outlineLevel="0" collapsed="false">
      <c r="B9" s="13" t="s">
        <v>13</v>
      </c>
      <c r="C9" s="16" t="n">
        <v>20</v>
      </c>
      <c r="E9" s="1" t="s">
        <v>14</v>
      </c>
      <c r="F9" s="2" t="n">
        <v>5</v>
      </c>
    </row>
    <row r="10" customFormat="false" ht="13" hidden="false" customHeight="false" outlineLevel="0" collapsed="false">
      <c r="B10" s="13" t="s">
        <v>15</v>
      </c>
      <c r="C10" s="16" t="n">
        <v>23</v>
      </c>
      <c r="E10" s="1" t="s">
        <v>16</v>
      </c>
      <c r="F10" s="2" t="n">
        <v>6</v>
      </c>
    </row>
    <row r="11" customFormat="false" ht="13" hidden="false" customHeight="false" outlineLevel="0" collapsed="false">
      <c r="B11" s="13" t="s">
        <v>17</v>
      </c>
      <c r="C11" s="17" t="n">
        <v>1</v>
      </c>
      <c r="E11" s="18" t="s">
        <v>18</v>
      </c>
      <c r="F11" s="2" t="n">
        <v>7</v>
      </c>
    </row>
    <row r="12" customFormat="false" ht="13" hidden="false" customHeight="false" outlineLevel="0" collapsed="false">
      <c r="B12" s="13" t="s">
        <v>19</v>
      </c>
      <c r="C12" s="19" t="n">
        <v>65</v>
      </c>
      <c r="E12" s="1" t="s">
        <v>20</v>
      </c>
      <c r="F12" s="2" t="n">
        <v>8</v>
      </c>
      <c r="I12" s="20"/>
      <c r="K12" s="21"/>
    </row>
    <row r="13" customFormat="false" ht="13" hidden="false" customHeight="false" outlineLevel="0" collapsed="false">
      <c r="B13" s="13" t="s">
        <v>21</v>
      </c>
      <c r="C13" s="22" t="n">
        <v>1.3</v>
      </c>
      <c r="E13" s="1" t="s">
        <v>22</v>
      </c>
      <c r="F13" s="2" t="n">
        <v>9</v>
      </c>
      <c r="I13" s="20"/>
      <c r="K13" s="21"/>
    </row>
    <row r="14" customFormat="false" ht="13" hidden="false" customHeight="false" outlineLevel="0" collapsed="false">
      <c r="B14" s="13" t="s">
        <v>23</v>
      </c>
      <c r="C14" s="23" t="n">
        <v>2.25</v>
      </c>
      <c r="E14" s="1" t="s">
        <v>24</v>
      </c>
      <c r="F14" s="2" t="n">
        <v>10</v>
      </c>
      <c r="I14" s="20"/>
      <c r="K14" s="21"/>
    </row>
    <row r="15" customFormat="false" ht="13" hidden="false" customHeight="false" outlineLevel="0" collapsed="false">
      <c r="B15" s="24" t="s">
        <v>25</v>
      </c>
      <c r="C15" s="25" t="n">
        <v>0.15</v>
      </c>
      <c r="E15" s="1" t="s">
        <v>26</v>
      </c>
      <c r="F15" s="2" t="n">
        <v>11</v>
      </c>
      <c r="I15" s="20"/>
      <c r="K15" s="21"/>
    </row>
    <row r="16" customFormat="false" ht="13" hidden="false" customHeight="false" outlineLevel="0" collapsed="false">
      <c r="C16" s="26" t="n">
        <f aca="false">+'Weight and Lift'!B4</f>
        <v>94.578751257595</v>
      </c>
      <c r="I16" s="20"/>
      <c r="K16" s="21"/>
    </row>
    <row r="18" customFormat="false" ht="13" hidden="false" customHeight="false" outlineLevel="0" collapsed="false">
      <c r="B18" s="27" t="s">
        <v>27</v>
      </c>
      <c r="C18" s="27"/>
    </row>
    <row r="19" customFormat="false" ht="13" hidden="false" customHeight="false" outlineLevel="0" collapsed="false">
      <c r="B19" s="28" t="s">
        <v>28</v>
      </c>
      <c r="C19" s="29" t="n">
        <f aca="false">Gores!AF57</f>
        <v>91035.2392979635</v>
      </c>
      <c r="E19" s="1" t="s">
        <v>29</v>
      </c>
      <c r="F19" s="2" t="n">
        <v>12</v>
      </c>
    </row>
    <row r="20" customFormat="false" ht="13" hidden="false" customHeight="false" outlineLevel="0" collapsed="false">
      <c r="B20" s="30" t="s">
        <v>30</v>
      </c>
      <c r="C20" s="31" t="n">
        <f aca="false">C6+(C6/2)</f>
        <v>1.125</v>
      </c>
      <c r="E20" s="1" t="s">
        <v>31</v>
      </c>
      <c r="F20" s="2" t="n">
        <v>13</v>
      </c>
    </row>
    <row r="21" customFormat="false" ht="13" hidden="false" customHeight="false" outlineLevel="0" collapsed="false">
      <c r="B21" s="30" t="s">
        <v>32</v>
      </c>
      <c r="C21" s="32" t="n">
        <f aca="false">(Volume/0.124336975163526)^0.3333333</f>
        <v>89.7870856452046</v>
      </c>
      <c r="E21" s="1" t="s">
        <v>33</v>
      </c>
      <c r="F21" s="2" t="n">
        <v>14</v>
      </c>
    </row>
    <row r="22" customFormat="false" ht="13" hidden="false" customHeight="false" outlineLevel="0" collapsed="false">
      <c r="B22" s="30" t="s">
        <v>34</v>
      </c>
      <c r="C22" s="32" t="n">
        <f aca="false">Gores!T57/12</f>
        <v>73.6254102290678</v>
      </c>
      <c r="E22" s="1" t="s">
        <v>35</v>
      </c>
      <c r="F22" s="2" t="n">
        <v>15</v>
      </c>
    </row>
    <row r="23" customFormat="false" ht="13" hidden="false" customHeight="false" outlineLevel="0" collapsed="false">
      <c r="B23" s="30" t="s">
        <v>36</v>
      </c>
      <c r="C23" s="32" t="n">
        <f aca="false">Gores!AD57</f>
        <v>53.2151645289024</v>
      </c>
      <c r="E23" s="1" t="s">
        <v>37</v>
      </c>
      <c r="F23" s="2" t="n">
        <v>16</v>
      </c>
    </row>
    <row r="24" customFormat="false" ht="13" hidden="false" customHeight="false" outlineLevel="0" collapsed="false">
      <c r="B24" s="30" t="s">
        <v>38</v>
      </c>
      <c r="C24" s="32" t="n">
        <f aca="false">Gores!E27</f>
        <v>58.7045923365477</v>
      </c>
      <c r="E24" s="1" t="s">
        <v>39</v>
      </c>
      <c r="F24" s="2" t="n">
        <v>17</v>
      </c>
    </row>
    <row r="25" customFormat="false" ht="13" hidden="false" customHeight="false" outlineLevel="0" collapsed="false">
      <c r="B25" s="30" t="s">
        <v>40</v>
      </c>
      <c r="C25" s="33" t="n">
        <f aca="false">PI()*((C10/2)^2)</f>
        <v>415.47562843725</v>
      </c>
      <c r="E25" s="1" t="s">
        <v>41</v>
      </c>
      <c r="F25" s="2" t="n">
        <v>18</v>
      </c>
    </row>
    <row r="26" customFormat="false" ht="13" hidden="false" customHeight="false" outlineLevel="0" collapsed="false">
      <c r="B26" s="30" t="s">
        <v>42</v>
      </c>
      <c r="C26" s="34" t="n">
        <f aca="false">C22*Type*Gores/3</f>
        <v>883.504922748814</v>
      </c>
      <c r="E26" s="1" t="s">
        <v>43</v>
      </c>
    </row>
    <row r="27" customFormat="false" ht="13" hidden="false" customHeight="false" outlineLevel="0" collapsed="false">
      <c r="B27" s="28" t="s">
        <v>44</v>
      </c>
      <c r="C27" s="35" t="n">
        <f aca="false">Gores!AB57+C25</f>
        <v>10476.4155239182</v>
      </c>
      <c r="E27" s="1" t="s">
        <v>45</v>
      </c>
      <c r="F27" s="2" t="n">
        <v>19</v>
      </c>
    </row>
    <row r="28" customFormat="false" ht="13" hidden="false" customHeight="false" outlineLevel="0" collapsed="false">
      <c r="B28" s="30" t="s">
        <v>46</v>
      </c>
      <c r="C28" s="36" t="n">
        <f aca="false">IF(Type=1,25%,IF(Type=2,10%,6%))</f>
        <v>0.25</v>
      </c>
      <c r="E28" s="1" t="s">
        <v>47</v>
      </c>
      <c r="F28" s="2" t="n">
        <v>20</v>
      </c>
    </row>
    <row r="29" customFormat="false" ht="13" hidden="false" customHeight="false" outlineLevel="0" collapsed="false">
      <c r="B29" s="30" t="s">
        <v>48</v>
      </c>
      <c r="C29" s="33" t="n">
        <f aca="false">C27+C27*C15</f>
        <v>12047.877852506</v>
      </c>
      <c r="E29" s="1" t="s">
        <v>49</v>
      </c>
      <c r="F29" s="2" t="n">
        <v>21</v>
      </c>
    </row>
    <row r="30" customFormat="false" ht="13" hidden="false" customHeight="false" outlineLevel="0" collapsed="false">
      <c r="B30" s="30" t="s">
        <v>50</v>
      </c>
      <c r="C30" s="37" t="n">
        <f aca="false">C29/(C12/12)/3</f>
        <v>741.40786784652</v>
      </c>
      <c r="E30" s="1" t="s">
        <v>49</v>
      </c>
      <c r="F30" s="2" t="n">
        <v>22</v>
      </c>
    </row>
    <row r="31" customFormat="false" ht="13" hidden="false" customHeight="false" outlineLevel="0" collapsed="false">
      <c r="B31" s="38" t="s">
        <v>51</v>
      </c>
      <c r="C31" s="39" t="n">
        <f aca="false">C30*C14</f>
        <v>1668.16770265467</v>
      </c>
      <c r="E31" s="1" t="s">
        <v>49</v>
      </c>
      <c r="F31" s="2" t="n">
        <v>23</v>
      </c>
    </row>
    <row r="32" customFormat="false" ht="13" hidden="false" customHeight="false" outlineLevel="0" collapsed="false">
      <c r="B32" s="30" t="s">
        <v>52</v>
      </c>
      <c r="C32" s="40" t="n">
        <f aca="false">((C27/9)*C13)/16</f>
        <v>94.578751257595</v>
      </c>
      <c r="E32" s="1" t="s">
        <v>53</v>
      </c>
      <c r="F32" s="2" t="n">
        <v>24</v>
      </c>
    </row>
    <row r="33" customFormat="false" ht="13" hidden="false" customHeight="false" outlineLevel="0" collapsed="false">
      <c r="B33" s="30" t="s">
        <v>54</v>
      </c>
      <c r="C33" s="33" t="n">
        <f aca="false">Gores!X57</f>
        <v>9836.64514217697</v>
      </c>
      <c r="E33" s="1" t="s">
        <v>55</v>
      </c>
      <c r="F33" s="2" t="n">
        <v>25</v>
      </c>
    </row>
    <row r="34" customFormat="false" ht="13" hidden="false" customHeight="false" outlineLevel="0" collapsed="false">
      <c r="B34" s="41" t="s">
        <v>56</v>
      </c>
      <c r="C34" s="42" t="n">
        <f aca="false">C22*Type*Gores</f>
        <v>2650.51476824644</v>
      </c>
      <c r="E34" s="1" t="s">
        <v>57</v>
      </c>
      <c r="F34" s="2" t="n">
        <v>26</v>
      </c>
    </row>
    <row r="35" customFormat="false" ht="13" hidden="false" customHeight="false" outlineLevel="0" collapsed="false">
      <c r="B35" s="43" t="s">
        <v>58</v>
      </c>
      <c r="C35" s="34" t="n">
        <f aca="false">'Load Tape'!D13</f>
        <v>1283.00195217762</v>
      </c>
      <c r="E35" s="1" t="s">
        <v>59</v>
      </c>
      <c r="F35" s="2" t="n">
        <v>27</v>
      </c>
    </row>
    <row r="36" customFormat="false" ht="13" hidden="false" customHeight="false" outlineLevel="0" collapsed="false">
      <c r="B36" s="44" t="s">
        <v>60</v>
      </c>
      <c r="C36" s="45" t="n">
        <f aca="false">IF(Type=1,Gores!P27,IF(Type=2,Gores!Q27,Gores!S27))</f>
        <v>63.7253053388273</v>
      </c>
      <c r="E36" s="1" t="s">
        <v>61</v>
      </c>
      <c r="F36" s="2" t="n">
        <v>28</v>
      </c>
    </row>
    <row r="37" customFormat="false" ht="13" hidden="false" customHeight="false" outlineLevel="0" collapsed="false">
      <c r="B37" s="44" t="s">
        <v>62</v>
      </c>
      <c r="C37" s="46" t="n">
        <f aca="false">C36/C12</f>
        <v>0.980389312905035</v>
      </c>
      <c r="E37" s="1" t="s">
        <v>63</v>
      </c>
      <c r="F37" s="2" t="n">
        <v>29</v>
      </c>
    </row>
    <row r="38" customFormat="false" ht="13" hidden="false" customHeight="false" outlineLevel="0" collapsed="false">
      <c r="B38" s="43"/>
      <c r="C38" s="47"/>
    </row>
    <row r="39" customFormat="false" ht="13" hidden="false" customHeight="false" outlineLevel="0" collapsed="false">
      <c r="B39" s="48"/>
      <c r="C39" s="49"/>
    </row>
    <row r="40" customFormat="false" ht="13" hidden="false" customHeight="false" outlineLevel="0" collapsed="false">
      <c r="B40" s="48"/>
      <c r="C40" s="49"/>
    </row>
    <row r="41" customFormat="false" ht="60.75" hidden="false" customHeight="true" outlineLevel="0" collapsed="false">
      <c r="B41" s="48"/>
      <c r="C41" s="50" t="s">
        <v>64</v>
      </c>
      <c r="D41" s="51" t="n">
        <v>1</v>
      </c>
      <c r="E41" s="52" t="s">
        <v>65</v>
      </c>
    </row>
    <row r="42" customFormat="false" ht="39" hidden="false" customHeight="false" outlineLevel="0" collapsed="false">
      <c r="D42" s="51" t="n">
        <v>2</v>
      </c>
      <c r="E42" s="52" t="s">
        <v>66</v>
      </c>
    </row>
    <row r="43" customFormat="false" ht="26" hidden="false" customHeight="false" outlineLevel="0" collapsed="false">
      <c r="D43" s="51" t="n">
        <v>3</v>
      </c>
      <c r="E43" s="53" t="s">
        <v>67</v>
      </c>
    </row>
    <row r="44" customFormat="false" ht="26" hidden="false" customHeight="false" outlineLevel="0" collapsed="false">
      <c r="D44" s="51" t="n">
        <v>4</v>
      </c>
      <c r="E44" s="53" t="s">
        <v>68</v>
      </c>
    </row>
    <row r="45" customFormat="false" ht="26" hidden="false" customHeight="false" outlineLevel="0" collapsed="false">
      <c r="D45" s="51" t="n">
        <v>5</v>
      </c>
      <c r="E45" s="53" t="s">
        <v>69</v>
      </c>
    </row>
    <row r="46" customFormat="false" ht="26" hidden="false" customHeight="false" outlineLevel="0" collapsed="false">
      <c r="D46" s="51" t="n">
        <v>6</v>
      </c>
      <c r="E46" s="54" t="s">
        <v>70</v>
      </c>
    </row>
    <row r="47" customFormat="false" ht="52" hidden="false" customHeight="false" outlineLevel="0" collapsed="false">
      <c r="D47" s="51" t="n">
        <v>7</v>
      </c>
      <c r="E47" s="54" t="s">
        <v>71</v>
      </c>
    </row>
    <row r="48" customFormat="false" ht="13" hidden="false" customHeight="false" outlineLevel="0" collapsed="false">
      <c r="D48" s="51" t="n">
        <v>8</v>
      </c>
      <c r="E48" s="54" t="s">
        <v>20</v>
      </c>
    </row>
    <row r="49" customFormat="false" ht="26" hidden="false" customHeight="false" outlineLevel="0" collapsed="false">
      <c r="B49" s="8"/>
      <c r="C49" s="8"/>
      <c r="D49" s="51" t="n">
        <v>9</v>
      </c>
      <c r="E49" s="54" t="s">
        <v>72</v>
      </c>
    </row>
    <row r="50" customFormat="false" ht="26" hidden="false" customHeight="false" outlineLevel="0" collapsed="false">
      <c r="D50" s="51" t="n">
        <v>10</v>
      </c>
      <c r="E50" s="54" t="s">
        <v>73</v>
      </c>
    </row>
    <row r="51" customFormat="false" ht="39" hidden="false" customHeight="false" outlineLevel="0" collapsed="false">
      <c r="D51" s="51" t="n">
        <v>11</v>
      </c>
      <c r="E51" s="54" t="s">
        <v>74</v>
      </c>
    </row>
    <row r="52" customFormat="false" ht="26" hidden="false" customHeight="false" outlineLevel="0" collapsed="false">
      <c r="D52" s="51" t="n">
        <v>12</v>
      </c>
      <c r="E52" s="55" t="s">
        <v>75</v>
      </c>
    </row>
    <row r="53" customFormat="false" ht="65" hidden="false" customHeight="false" outlineLevel="0" collapsed="false">
      <c r="D53" s="51" t="n">
        <v>13</v>
      </c>
      <c r="E53" s="56" t="s">
        <v>76</v>
      </c>
    </row>
    <row r="54" customFormat="false" ht="26" hidden="false" customHeight="false" outlineLevel="0" collapsed="false">
      <c r="D54" s="51" t="n">
        <v>14</v>
      </c>
      <c r="E54" s="54" t="s">
        <v>77</v>
      </c>
    </row>
    <row r="55" customFormat="false" ht="52" hidden="false" customHeight="false" outlineLevel="0" collapsed="false">
      <c r="D55" s="51" t="n">
        <v>15</v>
      </c>
      <c r="E55" s="54" t="s">
        <v>78</v>
      </c>
    </row>
    <row r="56" customFormat="false" ht="39" hidden="false" customHeight="false" outlineLevel="0" collapsed="false">
      <c r="D56" s="51" t="n">
        <v>16</v>
      </c>
      <c r="E56" s="54" t="s">
        <v>79</v>
      </c>
    </row>
    <row r="57" customFormat="false" ht="26" hidden="false" customHeight="false" outlineLevel="0" collapsed="false">
      <c r="D57" s="51" t="n">
        <v>17</v>
      </c>
      <c r="E57" s="54" t="s">
        <v>80</v>
      </c>
    </row>
    <row r="58" customFormat="false" ht="52" hidden="false" customHeight="false" outlineLevel="0" collapsed="false">
      <c r="D58" s="51" t="n">
        <v>18</v>
      </c>
      <c r="E58" s="54" t="s">
        <v>81</v>
      </c>
    </row>
    <row r="59" customFormat="false" ht="39" hidden="false" customHeight="false" outlineLevel="0" collapsed="false">
      <c r="D59" s="51" t="n">
        <v>19</v>
      </c>
      <c r="E59" s="54" t="s">
        <v>82</v>
      </c>
    </row>
    <row r="60" customFormat="false" ht="52" hidden="false" customHeight="false" outlineLevel="0" collapsed="false">
      <c r="D60" s="51" t="n">
        <v>20</v>
      </c>
      <c r="E60" s="54" t="s">
        <v>83</v>
      </c>
    </row>
    <row r="61" customFormat="false" ht="39" hidden="false" customHeight="false" outlineLevel="0" collapsed="false">
      <c r="D61" s="51" t="n">
        <v>21</v>
      </c>
      <c r="E61" s="54" t="s">
        <v>84</v>
      </c>
    </row>
    <row r="62" customFormat="false" ht="13" hidden="false" customHeight="false" outlineLevel="0" collapsed="false">
      <c r="D62" s="51" t="n">
        <v>22</v>
      </c>
      <c r="E62" s="54" t="s">
        <v>85</v>
      </c>
    </row>
    <row r="63" customFormat="false" ht="13" hidden="false" customHeight="false" outlineLevel="0" collapsed="false">
      <c r="D63" s="51" t="n">
        <v>23</v>
      </c>
      <c r="E63" s="54" t="s">
        <v>85</v>
      </c>
    </row>
    <row r="64" customFormat="false" ht="26" hidden="false" customHeight="false" outlineLevel="0" collapsed="false">
      <c r="D64" s="51" t="n">
        <v>24</v>
      </c>
      <c r="E64" s="54" t="s">
        <v>86</v>
      </c>
    </row>
    <row r="65" customFormat="false" ht="13" hidden="false" customHeight="false" outlineLevel="0" collapsed="false">
      <c r="D65" s="51" t="n">
        <v>25</v>
      </c>
      <c r="E65" s="54" t="s">
        <v>87</v>
      </c>
    </row>
    <row r="66" customFormat="false" ht="13" hidden="false" customHeight="false" outlineLevel="0" collapsed="false">
      <c r="D66" s="51" t="n">
        <v>26</v>
      </c>
      <c r="E66" s="54" t="s">
        <v>57</v>
      </c>
    </row>
    <row r="67" customFormat="false" ht="52" hidden="false" customHeight="false" outlineLevel="0" collapsed="false">
      <c r="D67" s="51" t="n">
        <v>27</v>
      </c>
      <c r="E67" s="54" t="s">
        <v>88</v>
      </c>
    </row>
    <row r="68" customFormat="false" ht="26" hidden="false" customHeight="false" outlineLevel="0" collapsed="false">
      <c r="D68" s="51" t="n">
        <v>28</v>
      </c>
      <c r="E68" s="54" t="s">
        <v>89</v>
      </c>
    </row>
    <row r="69" customFormat="false" ht="52" hidden="false" customHeight="false" outlineLevel="0" collapsed="false">
      <c r="D69" s="51" t="n">
        <v>29</v>
      </c>
      <c r="E69" s="57" t="s">
        <v>90</v>
      </c>
    </row>
    <row r="72" customFormat="false" ht="107" hidden="false" customHeight="true" outlineLevel="0" collapsed="false">
      <c r="A72" s="0"/>
      <c r="B72" s="58" t="s">
        <v>91</v>
      </c>
      <c r="C72" s="58"/>
      <c r="D72" s="5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sheetData>
  <mergeCells count="6">
    <mergeCell ref="B1:E1"/>
    <mergeCell ref="B2:E2"/>
    <mergeCell ref="F2:F4"/>
    <mergeCell ref="B4:C4"/>
    <mergeCell ref="B18:C18"/>
    <mergeCell ref="B72:D72"/>
  </mergeCells>
  <conditionalFormatting sqref="C36 C20">
    <cfRule type="cellIs" priority="2" operator="equal" aboveAverage="0" equalAverage="0" bottom="0" percent="0" rank="0" text="" dxfId="0">
      <formula>0</formula>
    </cfRule>
  </conditionalFormatting>
  <conditionalFormatting sqref="C37">
    <cfRule type="cellIs" priority="3" operator="greaterThan" aboveAverage="0" equalAverage="0" bottom="0" percent="0" rank="0" text="" dxfId="1">
      <formula>1</formula>
    </cfRule>
  </conditionalFormatting>
  <conditionalFormatting sqref="C10">
    <cfRule type="cellIs" priority="4" operator="lessThan" aboveAverage="0" equalAverage="0" bottom="0" percent="0" rank="0" text="" dxfId="2">
      <formula>$C$9</formula>
    </cfRule>
  </conditionalFormatting>
  <conditionalFormatting sqref="C11">
    <cfRule type="cellIs" priority="5" operator="between" aboveAverage="0" equalAverage="0" bottom="0" percent="0" rank="0" text="" dxfId="3">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21875" defaultRowHeight="13" zeroHeight="false" outlineLevelRow="0" outlineLevelCol="0"/>
  <cols>
    <col collapsed="false" customWidth="true" hidden="false" outlineLevel="0" max="1" min="1" style="1" width="4.28"/>
    <col collapsed="false" customWidth="false" hidden="false" outlineLevel="0" max="2" min="2" style="1" width="11.42"/>
    <col collapsed="false" customWidth="true" hidden="false" outlineLevel="0" max="3" min="3" style="1" width="22.28"/>
    <col collapsed="false" customWidth="false" hidden="false" outlineLevel="0" max="4" min="4" style="1" width="11.42"/>
    <col collapsed="false" customWidth="true" hidden="false" outlineLevel="0" max="5" min="5" style="1" width="7.28"/>
    <col collapsed="false" customWidth="true" hidden="false" outlineLevel="0" max="6" min="6" style="1" width="16.28"/>
    <col collapsed="false" customWidth="false" hidden="false" outlineLevel="0" max="257" min="7" style="1" width="11.42"/>
  </cols>
  <sheetData>
    <row r="2" customFormat="false" ht="13" hidden="false" customHeight="false" outlineLevel="0" collapsed="false">
      <c r="A2" s="59" t="s">
        <v>92</v>
      </c>
    </row>
    <row r="4" customFormat="false" ht="13" hidden="false" customHeight="false" outlineLevel="0" collapsed="false">
      <c r="H4" s="60" t="s">
        <v>93</v>
      </c>
    </row>
    <row r="5" customFormat="false" ht="13" hidden="false" customHeight="false" outlineLevel="0" collapsed="false">
      <c r="B5" s="61" t="n">
        <f aca="false">IF(Type=3,2*'Envelope Size'!C22*Gores,Gores*'Envelope Size'!C22)</f>
        <v>2650.51476824644</v>
      </c>
      <c r="C5" s="2" t="s">
        <v>94</v>
      </c>
      <c r="D5" s="62" t="n">
        <f aca="false">B5/3</f>
        <v>883.504922748814</v>
      </c>
    </row>
    <row r="6" customFormat="false" ht="13" hidden="false" customHeight="false" outlineLevel="0" collapsed="false">
      <c r="B6" s="61" t="n">
        <f aca="false">(Vent/2*Gores)+1</f>
        <v>361</v>
      </c>
      <c r="C6" s="2" t="s">
        <v>95</v>
      </c>
      <c r="D6" s="62" t="n">
        <f aca="false">B6/3</f>
        <v>120.333333333333</v>
      </c>
      <c r="E6" s="63" t="s">
        <v>96</v>
      </c>
    </row>
    <row r="7" customFormat="false" ht="13" hidden="false" customHeight="false" outlineLevel="0" collapsed="false">
      <c r="B7" s="61" t="n">
        <f aca="false">(Vent*PI())+1</f>
        <v>63.8318530717959</v>
      </c>
      <c r="C7" s="2" t="s">
        <v>97</v>
      </c>
      <c r="D7" s="62" t="n">
        <f aca="false">B7/3</f>
        <v>21.2772843572653</v>
      </c>
    </row>
    <row r="8" customFormat="false" ht="13" hidden="false" customHeight="false" outlineLevel="0" collapsed="false">
      <c r="B8" s="61" t="n">
        <f aca="false">(Mouth*PI())+1</f>
        <v>35.5575191894877</v>
      </c>
      <c r="C8" s="2" t="s">
        <v>98</v>
      </c>
      <c r="D8" s="62" t="n">
        <f aca="false">B8/3</f>
        <v>11.8525063964959</v>
      </c>
    </row>
    <row r="9" customFormat="false" ht="13" hidden="false" customHeight="false" outlineLevel="0" collapsed="false">
      <c r="B9" s="64" t="n">
        <f aca="false">(2.5+3.5+12.5)/12*Gores</f>
        <v>55.5</v>
      </c>
      <c r="C9" s="2" t="s">
        <v>99</v>
      </c>
      <c r="D9" s="62" t="n">
        <f aca="false">B9/3</f>
        <v>18.5</v>
      </c>
    </row>
    <row r="10" customFormat="false" ht="13" hidden="false" customHeight="false" outlineLevel="0" collapsed="false">
      <c r="B10" s="61" t="n">
        <f aca="false">SUM(H14:H18)</f>
        <v>682.601716025138</v>
      </c>
      <c r="C10" s="2" t="s">
        <v>100</v>
      </c>
      <c r="D10" s="62" t="n">
        <f aca="false">B10/3</f>
        <v>227.533905341713</v>
      </c>
      <c r="F10" s="20"/>
    </row>
    <row r="11" customFormat="false" ht="14" hidden="false" customHeight="false" outlineLevel="0" collapsed="false">
      <c r="B11" s="65" t="n">
        <v>0</v>
      </c>
      <c r="C11" s="66" t="s">
        <v>101</v>
      </c>
      <c r="D11" s="67" t="n">
        <f aca="false">B11/3</f>
        <v>0</v>
      </c>
    </row>
    <row r="12" customFormat="false" ht="14" hidden="false" customHeight="false" outlineLevel="0" collapsed="false">
      <c r="B12" s="61"/>
      <c r="C12" s="68"/>
      <c r="D12" s="62"/>
      <c r="F12" s="41" t="s">
        <v>102</v>
      </c>
      <c r="G12" s="69"/>
      <c r="H12" s="70"/>
    </row>
    <row r="13" customFormat="false" ht="13" hidden="false" customHeight="false" outlineLevel="0" collapsed="false">
      <c r="B13" s="71" t="n">
        <f aca="false">SUM(B5:B11)</f>
        <v>3849.00585653286</v>
      </c>
      <c r="C13" s="72" t="s">
        <v>103</v>
      </c>
      <c r="D13" s="73" t="n">
        <f aca="false">SUM(D5:D11)</f>
        <v>1283.00195217762</v>
      </c>
      <c r="F13" s="74"/>
      <c r="G13" s="75" t="s">
        <v>104</v>
      </c>
      <c r="H13" s="76" t="s">
        <v>105</v>
      </c>
    </row>
    <row r="14" customFormat="false" ht="13" hidden="false" customHeight="false" outlineLevel="0" collapsed="false">
      <c r="C14" s="2"/>
      <c r="F14" s="44"/>
      <c r="G14" s="77" t="n">
        <v>51</v>
      </c>
      <c r="H14" s="78" t="n">
        <f aca="false">IF(G14&lt;=0,0,(G14*PI())+12)</f>
        <v>172.221225333079</v>
      </c>
    </row>
    <row r="15" customFormat="false" ht="13" hidden="false" customHeight="false" outlineLevel="0" collapsed="false">
      <c r="C15" s="2"/>
      <c r="F15" s="44"/>
      <c r="G15" s="77" t="n">
        <v>59</v>
      </c>
      <c r="H15" s="78" t="n">
        <f aca="false">IF(G15&lt;=0,0,(G15*PI())+12)</f>
        <v>197.353966561798</v>
      </c>
    </row>
    <row r="16" customFormat="false" ht="13" hidden="false" customHeight="false" outlineLevel="0" collapsed="false">
      <c r="C16" s="2"/>
      <c r="F16" s="79" t="s">
        <v>106</v>
      </c>
      <c r="G16" s="77" t="n">
        <v>55</v>
      </c>
      <c r="H16" s="78" t="n">
        <f aca="false">IF(G16&lt;=0,0,(G16*PI())+12)</f>
        <v>184.787595947439</v>
      </c>
    </row>
    <row r="17" customFormat="false" ht="13" hidden="false" customHeight="false" outlineLevel="0" collapsed="false">
      <c r="C17" s="2"/>
      <c r="F17" s="44"/>
      <c r="G17" s="77" t="n">
        <v>37</v>
      </c>
      <c r="H17" s="78" t="n">
        <f aca="false">IF(G17&lt;=0,0,(G17*PI())+12)</f>
        <v>128.238928182822</v>
      </c>
    </row>
    <row r="18" customFormat="false" ht="14" hidden="false" customHeight="false" outlineLevel="0" collapsed="false">
      <c r="F18" s="44"/>
      <c r="G18" s="77"/>
      <c r="H18" s="80" t="n">
        <f aca="false">IF(G18&lt;=0,0,(G18*PI())+12)</f>
        <v>0</v>
      </c>
    </row>
    <row r="19" customFormat="false" ht="14" hidden="false" customHeight="false" outlineLevel="0" collapsed="false">
      <c r="C19" s="2"/>
      <c r="F19" s="74"/>
      <c r="G19" s="49"/>
      <c r="H19" s="81" t="n">
        <f aca="false">SUM(H14:H18)</f>
        <v>682.601716025138</v>
      </c>
    </row>
    <row r="20" customFormat="false" ht="13" hidden="false" customHeight="false" outlineLevel="0" collapsed="false">
      <c r="F20" s="82"/>
      <c r="G20" s="83"/>
      <c r="H20" s="47"/>
    </row>
    <row r="21" customFormat="false" ht="13" hidden="false" customHeight="false" outlineLevel="0" collapsed="false">
      <c r="C21" s="59"/>
    </row>
    <row r="22" customFormat="false" ht="13" hidden="false" customHeight="false" outlineLevel="0" collapsed="false">
      <c r="C22" s="59" t="s">
        <v>107</v>
      </c>
      <c r="D22" s="84" t="n">
        <f aca="false">D13/100*G22</f>
        <v>16.0375244022203</v>
      </c>
      <c r="F22" s="1" t="s">
        <v>108</v>
      </c>
      <c r="G22" s="85" t="n">
        <v>1.25</v>
      </c>
      <c r="H22" s="60" t="s">
        <v>109</v>
      </c>
    </row>
    <row r="23" customFormat="false" ht="13" hidden="false" customHeight="false" outlineLevel="0" collapsed="false">
      <c r="C23" s="59"/>
      <c r="D23" s="59"/>
    </row>
    <row r="24" customFormat="false" ht="13" hidden="false" customHeight="false" outlineLevel="0" collapsed="false">
      <c r="C24" s="59" t="s">
        <v>110</v>
      </c>
      <c r="D24" s="86" t="n">
        <f aca="false">D13*G24</f>
        <v>147.545224500426</v>
      </c>
      <c r="F24" s="20" t="s">
        <v>111</v>
      </c>
      <c r="G24" s="87" t="n">
        <v>0.115</v>
      </c>
      <c r="H24" s="60" t="s">
        <v>112</v>
      </c>
    </row>
    <row r="26" customFormat="false" ht="25" hidden="false" customHeight="false" outlineLevel="0" collapsed="false">
      <c r="B26" s="88" t="s">
        <v>64</v>
      </c>
    </row>
    <row r="28" customFormat="false" ht="221" hidden="false" customHeight="false" outlineLevel="0" collapsed="false">
      <c r="B28" s="89" t="s">
        <v>93</v>
      </c>
      <c r="C28" s="90" t="s">
        <v>113</v>
      </c>
    </row>
    <row r="29" customFormat="false" ht="91" hidden="false" customHeight="false" outlineLevel="0" collapsed="false">
      <c r="B29" s="89" t="s">
        <v>96</v>
      </c>
      <c r="C29" s="90" t="s">
        <v>114</v>
      </c>
    </row>
    <row r="30" customFormat="false" ht="117" hidden="false" customHeight="false" outlineLevel="0" collapsed="false">
      <c r="B30" s="89" t="s">
        <v>106</v>
      </c>
      <c r="C30" s="90" t="s">
        <v>115</v>
      </c>
    </row>
    <row r="31" customFormat="false" ht="117" hidden="false" customHeight="false" outlineLevel="0" collapsed="false">
      <c r="B31" s="89" t="s">
        <v>109</v>
      </c>
      <c r="C31" s="90" t="s">
        <v>116</v>
      </c>
    </row>
    <row r="32" customFormat="false" ht="26" hidden="false" customHeight="false" outlineLevel="0" collapsed="false">
      <c r="B32" s="89" t="s">
        <v>112</v>
      </c>
      <c r="C32" s="9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3" zeroHeight="false" outlineLevelRow="0" outlineLevelCol="0"/>
  <cols>
    <col collapsed="false" customWidth="false" hidden="false" outlineLevel="0" max="1" min="1" style="1" width="11.42"/>
    <col collapsed="false" customWidth="true" hidden="false" outlineLevel="0" max="2" min="2" style="1" width="15.99"/>
    <col collapsed="false" customWidth="true" hidden="false" outlineLevel="0" max="3" min="3" style="1" width="28.99"/>
    <col collapsed="false" customWidth="false" hidden="false" outlineLevel="0" max="5" min="4" style="1" width="11.42"/>
    <col collapsed="false" customWidth="true" hidden="true" outlineLevel="0" max="7" min="6" style="1" width="0.56"/>
    <col collapsed="false" customWidth="true" hidden="true" outlineLevel="0" max="8" min="8" style="1" width="1.42"/>
    <col collapsed="false" customWidth="false" hidden="false" outlineLevel="0" max="257" min="9" style="1" width="11.42"/>
  </cols>
  <sheetData>
    <row r="1" customFormat="false" ht="24" hidden="false" customHeight="true" outlineLevel="0" collapsed="false">
      <c r="A1" s="0"/>
      <c r="B1" s="0"/>
      <c r="C1" s="91" t="s">
        <v>118</v>
      </c>
      <c r="D1" s="91"/>
      <c r="E1" s="91"/>
      <c r="F1" s="0"/>
      <c r="G1" s="0" t="s">
        <v>119</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3" hidden="false" customHeight="true" outlineLevel="0" collapsed="false">
      <c r="A2" s="0"/>
      <c r="B2" s="91" t="s">
        <v>120</v>
      </c>
      <c r="C2" s="91"/>
      <c r="D2" s="91"/>
      <c r="E2" s="91"/>
      <c r="F2" s="0"/>
      <c r="G2" s="0"/>
      <c r="H2" s="0"/>
      <c r="I2" s="0" t="s">
        <v>11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 hidden="false" customHeight="false" outlineLevel="0" collapsed="false">
      <c r="A3" s="0"/>
      <c r="B3" s="0"/>
      <c r="C3" s="0"/>
      <c r="D3" s="92"/>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 hidden="false" customHeight="false" outlineLevel="0" collapsed="false">
      <c r="A4" s="0" t="s">
        <v>121</v>
      </c>
      <c r="B4" s="93" t="n">
        <f aca="false">'Envelope Size'!C32</f>
        <v>94.578751257595</v>
      </c>
      <c r="C4" s="0" t="s">
        <v>122</v>
      </c>
      <c r="D4" s="92"/>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 hidden="false" customHeight="false" outlineLevel="0" collapsed="false">
      <c r="A5" s="0"/>
      <c r="B5" s="94" t="n">
        <f aca="false">'Envelope Size'!C22/15.52</f>
        <v>4.74390529826468</v>
      </c>
      <c r="C5" s="0" t="s">
        <v>123</v>
      </c>
      <c r="D5" s="92"/>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false" outlineLevel="0" collapsed="false">
      <c r="A6" s="0"/>
      <c r="B6" s="93" t="n">
        <f aca="false">'Load Tape'!D22</f>
        <v>16.0375244022203</v>
      </c>
      <c r="C6" s="93" t="s">
        <v>124</v>
      </c>
      <c r="D6" s="92"/>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 hidden="false" customHeight="false" outlineLevel="0" collapsed="false">
      <c r="A7" s="0"/>
      <c r="B7" s="94" t="n">
        <f aca="false">54+191+2</f>
        <v>247</v>
      </c>
      <c r="C7" s="0" t="s">
        <v>125</v>
      </c>
      <c r="D7" s="92"/>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false" customHeight="false" outlineLevel="0" collapsed="false">
      <c r="A8" s="0"/>
      <c r="B8" s="94" t="n">
        <f aca="false">57*2</f>
        <v>114</v>
      </c>
      <c r="C8" s="0" t="s">
        <v>126</v>
      </c>
      <c r="D8" s="9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0"/>
      <c r="B9" s="95" t="n">
        <f aca="false">$D$9*4.2</f>
        <v>126</v>
      </c>
      <c r="C9" s="0" t="str">
        <f aca="false">"Fuel Weight -"&amp;""&amp;TEXT(D9,"0")&amp;" gallons"</f>
        <v>Fuel Weight -30 gallons</v>
      </c>
      <c r="D9" s="96" t="n">
        <v>30</v>
      </c>
      <c r="E9" s="0" t="s">
        <v>127</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0"/>
      <c r="B10" s="93" t="n">
        <f aca="false">SUM(B4:B9)</f>
        <v>602.36018095808</v>
      </c>
      <c r="C10" s="0" t="s">
        <v>128</v>
      </c>
      <c r="D10" s="9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false" customHeight="false" outlineLevel="0" collapsed="false">
      <c r="A11" s="0"/>
      <c r="B11" s="0"/>
      <c r="C11" s="0"/>
      <c r="D11" s="92"/>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0" t="s">
        <v>129</v>
      </c>
      <c r="B12" s="97" t="n">
        <f aca="false">'Envelope Size'!C19</f>
        <v>91035.2392979635</v>
      </c>
      <c r="C12" s="0" t="s">
        <v>130</v>
      </c>
      <c r="D12" s="98"/>
      <c r="E12" s="0"/>
      <c r="F12" s="0"/>
      <c r="G12" s="0" t="s">
        <v>131</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0"/>
      <c r="B13" s="99" t="n">
        <v>80</v>
      </c>
      <c r="C13" s="0" t="s">
        <v>132</v>
      </c>
      <c r="D13" s="10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0"/>
      <c r="B14" s="101" t="n">
        <v>29.92</v>
      </c>
      <c r="C14" s="0" t="s">
        <v>133</v>
      </c>
      <c r="D14" s="20"/>
      <c r="E14" s="0"/>
      <c r="F14" s="0" t="n">
        <f aca="false">$B$13+459</f>
        <v>539</v>
      </c>
      <c r="G14" s="0" t="s">
        <v>13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0"/>
      <c r="B15" s="99" t="n">
        <v>225</v>
      </c>
      <c r="C15" s="0" t="s">
        <v>135</v>
      </c>
      <c r="D15" s="100"/>
      <c r="E15" s="0"/>
      <c r="F15" s="0" t="n">
        <f aca="false">(459+$B$13)-($B$16*0.003)</f>
        <v>503</v>
      </c>
      <c r="G15" s="0" t="s">
        <v>134</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0"/>
      <c r="B16" s="102" t="n">
        <v>12000</v>
      </c>
      <c r="C16" s="0" t="s">
        <v>136</v>
      </c>
      <c r="D16" s="20"/>
      <c r="E16" s="0"/>
      <c r="F16" s="0" t="n">
        <f aca="false">(14.696-(($B$16/1000)*0.46))</f>
        <v>9.176</v>
      </c>
      <c r="G16" s="0" t="s">
        <v>13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0"/>
      <c r="B17" s="0"/>
      <c r="C17" s="0"/>
      <c r="D17" s="2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0"/>
      <c r="B19" s="103" t="n">
        <f aca="false">((0.07657*($B$13+459))/($B$14*0.4912))*($B$12*$F$16)*((1/$F$15)-(1/($B$15+459)))</f>
        <v>1234.0844955781</v>
      </c>
      <c r="C19" s="104" t="s">
        <v>138</v>
      </c>
      <c r="D19" s="105"/>
      <c r="E19" s="10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0"/>
      <c r="B20" s="106" t="n">
        <f aca="false">-$B$10</f>
        <v>-602.36018095808</v>
      </c>
      <c r="C20" s="107" t="s">
        <v>139</v>
      </c>
      <c r="D20" s="105"/>
      <c r="E20" s="10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 hidden="false" customHeight="false" outlineLevel="0" collapsed="false">
      <c r="A21" s="0"/>
      <c r="B21" s="103" t="n">
        <f aca="false">($B$19+$B$20)</f>
        <v>631.72431462002</v>
      </c>
      <c r="C21" s="104" t="s">
        <v>140</v>
      </c>
      <c r="D21" s="10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75" hidden="false" customHeight="true" outlineLevel="0" collapsed="false">
      <c r="A23" s="0"/>
      <c r="B23" s="58" t="s">
        <v>141</v>
      </c>
      <c r="C23" s="58"/>
      <c r="D23" s="58"/>
      <c r="E23" s="58"/>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1.75" hidden="false" customHeight="true" outlineLevel="0" collapsed="false"/>
  </sheetData>
  <mergeCells count="3">
    <mergeCell ref="C1:E1"/>
    <mergeCell ref="B2:E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9"/>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pane xSplit="1" ySplit="3" topLeftCell="D4" activePane="bottomRight" state="frozen"/>
      <selection pane="topLeft" activeCell="C1" activeCellId="0" sqref="C1"/>
      <selection pane="topRight" activeCell="D1" activeCellId="0" sqref="D1"/>
      <selection pane="bottomLeft" activeCell="C4" activeCellId="0" sqref="C4"/>
      <selection pane="bottomRight" activeCell="Q27" activeCellId="0" sqref="Q27"/>
    </sheetView>
  </sheetViews>
  <sheetFormatPr defaultColWidth="10.703125" defaultRowHeight="13" zeroHeight="false" outlineLevelRow="0" outlineLevelCol="0"/>
  <cols>
    <col collapsed="false" customWidth="true" hidden="true" outlineLevel="0" max="1" min="1" style="1" width="10.13"/>
    <col collapsed="false" customWidth="true" hidden="false" outlineLevel="0" max="2" min="2" style="1" width="14.85"/>
    <col collapsed="false" customWidth="true" hidden="false" outlineLevel="0" max="3" min="3" style="1" width="15.28"/>
    <col collapsed="false" customWidth="true" hidden="false" outlineLevel="0" max="5" min="4" style="1" width="11.28"/>
    <col collapsed="false" customWidth="true" hidden="false" outlineLevel="0" max="6" min="6" style="108" width="11.99"/>
    <col collapsed="false" customWidth="true" hidden="false" outlineLevel="0" max="9" min="7" style="109" width="11.28"/>
    <col collapsed="false" customWidth="true" hidden="false" outlineLevel="0" max="10" min="10" style="110" width="11.13"/>
    <col collapsed="false" customWidth="true" hidden="true" outlineLevel="0" max="11" min="11" style="1" width="11.28"/>
    <col collapsed="false" customWidth="true" hidden="false" outlineLevel="0" max="14" min="12" style="1" width="11.28"/>
    <col collapsed="false" customWidth="true" hidden="false" outlineLevel="0" max="15" min="15" style="108" width="11.28"/>
    <col collapsed="false" customWidth="true" hidden="false" outlineLevel="0" max="18" min="16" style="1" width="11.28"/>
    <col collapsed="false" customWidth="true" hidden="false" outlineLevel="0" max="19" min="19" style="108" width="11.28"/>
    <col collapsed="false" customWidth="true" hidden="false" outlineLevel="0" max="20" min="20" style="111" width="10.42"/>
    <col collapsed="false" customWidth="true" hidden="false" outlineLevel="0" max="21" min="21" style="112" width="11.28"/>
    <col collapsed="false" customWidth="true" hidden="false" outlineLevel="0" max="22" min="22" style="112" width="7.7"/>
    <col collapsed="false" customWidth="true" hidden="false" outlineLevel="0" max="23" min="23" style="113" width="10.42"/>
    <col collapsed="false" customWidth="true" hidden="false" outlineLevel="0" max="24" min="24" style="114" width="13.42"/>
    <col collapsed="false" customWidth="true" hidden="false" outlineLevel="0" max="25" min="25" style="20" width="11.28"/>
    <col collapsed="false" customWidth="true" hidden="false" outlineLevel="0" max="26" min="26" style="20" width="7.7"/>
    <col collapsed="false" customWidth="true" hidden="false" outlineLevel="0" max="27" min="27" style="115" width="11.99"/>
    <col collapsed="false" customWidth="true" hidden="false" outlineLevel="0" max="28" min="28" style="116" width="13.42"/>
    <col collapsed="false" customWidth="true" hidden="false" outlineLevel="0" max="31" min="29" style="117" width="11.28"/>
    <col collapsed="false" customWidth="true" hidden="false" outlineLevel="0" max="32" min="32" style="118" width="12.7"/>
    <col collapsed="false" customWidth="true" hidden="false" outlineLevel="0" max="33" min="33" style="119" width="11.99"/>
    <col collapsed="false" customWidth="true" hidden="false" outlineLevel="0" max="36" min="34" style="119" width="12.7"/>
    <col collapsed="false" customWidth="true" hidden="false" outlineLevel="0" max="37" min="37" style="120" width="12.7"/>
    <col collapsed="false" customWidth="true" hidden="false" outlineLevel="0" max="38" min="38" style="121" width="11.99"/>
    <col collapsed="false" customWidth="true" hidden="false" outlineLevel="0" max="39" min="39" style="121" width="12.7"/>
    <col collapsed="false" customWidth="true" hidden="false" outlineLevel="0" max="40" min="40" style="122" width="12.7"/>
  </cols>
  <sheetData>
    <row r="1" customFormat="false" ht="13" hidden="false" customHeight="false" outlineLevel="0" collapsed="false">
      <c r="D1" s="123" t="s">
        <v>142</v>
      </c>
      <c r="E1" s="123"/>
      <c r="F1" s="123"/>
      <c r="G1" s="124" t="s">
        <v>143</v>
      </c>
      <c r="H1" s="124"/>
      <c r="I1" s="124"/>
      <c r="J1" s="124"/>
      <c r="L1" s="125" t="s">
        <v>144</v>
      </c>
      <c r="M1" s="125"/>
      <c r="N1" s="125"/>
      <c r="O1" s="125"/>
      <c r="P1" s="125" t="s">
        <v>144</v>
      </c>
      <c r="Q1" s="125"/>
      <c r="R1" s="125"/>
      <c r="S1" s="125"/>
      <c r="T1" s="126"/>
      <c r="U1" s="125" t="s">
        <v>145</v>
      </c>
      <c r="V1" s="125"/>
      <c r="W1" s="125"/>
      <c r="X1" s="125"/>
      <c r="Y1" s="125" t="s">
        <v>146</v>
      </c>
      <c r="Z1" s="125"/>
      <c r="AA1" s="125"/>
      <c r="AB1" s="125"/>
      <c r="AC1" s="127" t="s">
        <v>147</v>
      </c>
      <c r="AD1" s="127"/>
      <c r="AE1" s="127"/>
      <c r="AF1" s="127"/>
    </row>
    <row r="2" customFormat="false" ht="13" hidden="false" customHeight="true" outlineLevel="0" collapsed="false">
      <c r="A2" s="128"/>
      <c r="G2" s="129" t="s">
        <v>148</v>
      </c>
      <c r="H2" s="129"/>
      <c r="I2" s="129"/>
      <c r="J2" s="129"/>
      <c r="K2" s="130"/>
      <c r="L2" s="131" t="s">
        <v>149</v>
      </c>
      <c r="M2" s="131"/>
      <c r="N2" s="131"/>
      <c r="O2" s="131"/>
      <c r="P2" s="132" t="s">
        <v>150</v>
      </c>
      <c r="Q2" s="132"/>
      <c r="R2" s="132"/>
      <c r="S2" s="132"/>
      <c r="T2" s="133"/>
      <c r="U2" s="134" t="s">
        <v>151</v>
      </c>
      <c r="V2" s="134"/>
      <c r="W2" s="134"/>
      <c r="X2" s="134"/>
      <c r="Y2" s="135" t="s">
        <v>152</v>
      </c>
      <c r="Z2" s="135"/>
      <c r="AA2" s="135"/>
      <c r="AB2" s="135"/>
      <c r="AC2" s="136" t="s">
        <v>153</v>
      </c>
      <c r="AD2" s="136"/>
      <c r="AE2" s="136"/>
      <c r="AF2" s="136"/>
      <c r="AG2" s="137" t="s">
        <v>154</v>
      </c>
      <c r="AH2" s="137"/>
      <c r="AI2" s="137"/>
      <c r="AJ2" s="137"/>
      <c r="AK2" s="137"/>
      <c r="AL2" s="138" t="s">
        <v>155</v>
      </c>
      <c r="AM2" s="138"/>
      <c r="AN2" s="138"/>
    </row>
    <row r="3" s="153" customFormat="true" ht="39" hidden="false" customHeight="false" outlineLevel="0" collapsed="false">
      <c r="A3" s="139" t="s">
        <v>156</v>
      </c>
      <c r="B3" s="139" t="s">
        <v>156</v>
      </c>
      <c r="C3" s="139" t="s">
        <v>157</v>
      </c>
      <c r="D3" s="139" t="s">
        <v>158</v>
      </c>
      <c r="E3" s="139" t="s">
        <v>159</v>
      </c>
      <c r="F3" s="140" t="s">
        <v>160</v>
      </c>
      <c r="G3" s="141" t="s">
        <v>161</v>
      </c>
      <c r="H3" s="142" t="s">
        <v>162</v>
      </c>
      <c r="I3" s="143" t="s">
        <v>163</v>
      </c>
      <c r="J3" s="144" t="s">
        <v>164</v>
      </c>
      <c r="K3" s="145" t="s">
        <v>165</v>
      </c>
      <c r="L3" s="141" t="s">
        <v>161</v>
      </c>
      <c r="M3" s="142" t="s">
        <v>162</v>
      </c>
      <c r="N3" s="143" t="s">
        <v>163</v>
      </c>
      <c r="O3" s="144" t="s">
        <v>164</v>
      </c>
      <c r="P3" s="141" t="s">
        <v>161</v>
      </c>
      <c r="Q3" s="142" t="s">
        <v>162</v>
      </c>
      <c r="R3" s="143" t="s">
        <v>163</v>
      </c>
      <c r="S3" s="146" t="s">
        <v>164</v>
      </c>
      <c r="T3" s="147" t="s">
        <v>166</v>
      </c>
      <c r="U3" s="148" t="s">
        <v>167</v>
      </c>
      <c r="V3" s="149" t="s">
        <v>168</v>
      </c>
      <c r="W3" s="150" t="s">
        <v>169</v>
      </c>
      <c r="X3" s="151" t="s">
        <v>170</v>
      </c>
      <c r="Y3" s="152" t="s">
        <v>167</v>
      </c>
      <c r="Z3" s="153" t="s">
        <v>168</v>
      </c>
      <c r="AA3" s="154" t="s">
        <v>169</v>
      </c>
      <c r="AB3" s="155" t="s">
        <v>170</v>
      </c>
      <c r="AC3" s="156" t="s">
        <v>171</v>
      </c>
      <c r="AD3" s="156" t="s">
        <v>172</v>
      </c>
      <c r="AE3" s="157" t="s">
        <v>173</v>
      </c>
      <c r="AF3" s="158" t="s">
        <v>174</v>
      </c>
      <c r="AG3" s="139" t="s">
        <v>175</v>
      </c>
      <c r="AH3" s="159" t="s">
        <v>176</v>
      </c>
      <c r="AI3" s="159" t="s">
        <v>177</v>
      </c>
      <c r="AJ3" s="159" t="s">
        <v>178</v>
      </c>
      <c r="AK3" s="160" t="s">
        <v>179</v>
      </c>
      <c r="AL3" s="161" t="s">
        <v>180</v>
      </c>
      <c r="AM3" s="162" t="s">
        <v>176</v>
      </c>
      <c r="AN3" s="163" t="s">
        <v>177</v>
      </c>
      <c r="AO3" s="152"/>
    </row>
    <row r="4" s="168" customFormat="true" ht="3" hidden="false" customHeight="true" outlineLevel="0" collapsed="false">
      <c r="A4" s="164" t="s">
        <v>181</v>
      </c>
      <c r="B4" s="165" t="s">
        <v>182</v>
      </c>
      <c r="C4" s="166" t="s">
        <v>183</v>
      </c>
      <c r="D4" s="166" t="s">
        <v>184</v>
      </c>
      <c r="E4" s="166" t="s">
        <v>159</v>
      </c>
      <c r="F4" s="167" t="s">
        <v>160</v>
      </c>
      <c r="G4" s="167"/>
      <c r="H4" s="167" t="s">
        <v>185</v>
      </c>
      <c r="I4" s="167"/>
      <c r="J4" s="167"/>
      <c r="K4" s="167"/>
      <c r="L4" s="167"/>
      <c r="M4" s="167"/>
      <c r="N4" s="167"/>
      <c r="O4" s="167"/>
      <c r="P4" s="167"/>
      <c r="Q4" s="167"/>
      <c r="R4" s="167"/>
      <c r="S4" s="167"/>
      <c r="T4" s="167"/>
      <c r="W4" s="169"/>
      <c r="X4" s="170"/>
      <c r="Y4" s="171"/>
      <c r="Z4" s="171"/>
      <c r="AA4" s="169"/>
      <c r="AB4" s="172"/>
      <c r="AC4" s="166"/>
      <c r="AD4" s="166"/>
      <c r="AE4" s="166"/>
      <c r="AF4" s="173"/>
      <c r="AG4" s="164"/>
      <c r="AH4" s="174"/>
      <c r="AI4" s="174"/>
      <c r="AJ4" s="174"/>
      <c r="AK4" s="174"/>
      <c r="AL4" s="164"/>
      <c r="AM4" s="174"/>
      <c r="AN4" s="174"/>
    </row>
    <row r="5" customFormat="false" ht="13" hidden="false" customHeight="false" outlineLevel="0" collapsed="false">
      <c r="A5" s="175" t="n">
        <v>1</v>
      </c>
      <c r="B5" s="176" t="n">
        <v>0</v>
      </c>
      <c r="C5" s="177" t="n">
        <f aca="false">Gore_Length*Axial_Factor</f>
        <v>89.7870856452046</v>
      </c>
      <c r="D5" s="177" t="n">
        <f aca="false">Gore_Length*Radial_Factor</f>
        <v>0</v>
      </c>
      <c r="E5" s="177" t="n">
        <f aca="false">Radius*2</f>
        <v>0</v>
      </c>
      <c r="F5" s="178" t="n">
        <f aca="false">Diameter*12*PI()</f>
        <v>0</v>
      </c>
      <c r="G5" s="179" t="n">
        <f aca="false">Circumference/'Envelope Size'!$C$7</f>
        <v>0</v>
      </c>
      <c r="H5" s="180" t="n">
        <f aca="false">Circumference/(2*Number_of_Gores)</f>
        <v>0</v>
      </c>
      <c r="I5" s="180" t="n">
        <f aca="false">IF(Gores!G5&lt;'Envelope Size'!$C$12-(2*Seam_Allowance),Gores!G5,'Envelope Size'!$C$12-(2*Seam_Allowance))</f>
        <v>0</v>
      </c>
      <c r="J5" s="181" t="n">
        <f aca="false">(G5-I5)/2</f>
        <v>0</v>
      </c>
      <c r="K5" s="182" t="n">
        <f aca="false">I5+(J5*2)</f>
        <v>0</v>
      </c>
      <c r="L5" s="183" t="n">
        <f aca="false">IF(Diameter&gt;Vent,Gores!G5,0)</f>
        <v>0</v>
      </c>
      <c r="M5" s="183" t="n">
        <f aca="false">IF(Diameter&gt;Vent,Gores!H5,0)</f>
        <v>0</v>
      </c>
      <c r="N5" s="183" t="n">
        <f aca="false">IF(Diameter&gt;Vent,Gores!I5,0)</f>
        <v>0</v>
      </c>
      <c r="O5" s="184" t="n">
        <f aca="false">IF(Diameter&gt;Vent,Gores!J5,0)</f>
        <v>0</v>
      </c>
      <c r="P5" s="183" t="n">
        <f aca="false">IF(L5&gt;0,L5+(2*Seam_Allowance),0)</f>
        <v>0</v>
      </c>
      <c r="Q5" s="183" t="n">
        <f aca="false">IF(M5&gt;0,M5+(2*Seam_Allowance),0)</f>
        <v>0</v>
      </c>
      <c r="R5" s="183" t="n">
        <f aca="false">IF(N5&gt;0,N5+(2*Seam_Allowance),0)</f>
        <v>0</v>
      </c>
      <c r="S5" s="184" t="n">
        <f aca="false">IF(O5&gt;0,O5+(2*Seam_Allowance),0)</f>
        <v>0</v>
      </c>
      <c r="T5" s="184" t="n">
        <f aca="false">IF(L5&gt;0,(C5-C6)*12,0)</f>
        <v>0</v>
      </c>
      <c r="U5" s="183"/>
      <c r="V5" s="183"/>
      <c r="W5" s="183"/>
      <c r="X5" s="185"/>
      <c r="Y5" s="183"/>
      <c r="Z5" s="183"/>
      <c r="AA5" s="186"/>
      <c r="AB5" s="185"/>
      <c r="AC5" s="187"/>
      <c r="AD5" s="188"/>
      <c r="AE5" s="188"/>
      <c r="AG5" s="189" t="n">
        <f aca="false">Axial_Distance*12</f>
        <v>1077.44502774246</v>
      </c>
      <c r="AH5" s="189" t="n">
        <f aca="false">IF(Type=1,P5/2,IF(Type=2,Q5,IF(P5&gt;0,S5+AJ5,0)))</f>
        <v>0</v>
      </c>
      <c r="AI5" s="189" t="n">
        <f aca="false">IF(Type=1,P5/-2,IF(Type=2,0,-AH5))</f>
        <v>-0</v>
      </c>
      <c r="AJ5" s="189" t="n">
        <f aca="false">IF(Type=3,R5/2,0)</f>
        <v>0</v>
      </c>
      <c r="AK5" s="190" t="n">
        <f aca="false">-AJ5</f>
        <v>-0</v>
      </c>
      <c r="AL5" s="191" t="n">
        <f aca="false">AL6</f>
        <v>53.2151645289024</v>
      </c>
      <c r="AM5" s="191" t="n">
        <f aca="false">Radius</f>
        <v>0</v>
      </c>
      <c r="AN5" s="192" t="n">
        <f aca="false">-AM5</f>
        <v>-0</v>
      </c>
    </row>
    <row r="6" customFormat="false" ht="13" hidden="false" customHeight="false" outlineLevel="0" collapsed="false">
      <c r="A6" s="175" t="n">
        <f aca="false">A5-0.02</f>
        <v>0.98</v>
      </c>
      <c r="B6" s="176" t="n">
        <v>0.02</v>
      </c>
      <c r="C6" s="177" t="n">
        <f aca="false">Gore_Length*Axial_Factor</f>
        <v>87.9913439323005</v>
      </c>
      <c r="D6" s="177" t="n">
        <f aca="false">Gore_Length*Radial_Factor</f>
        <v>1.79574171290409</v>
      </c>
      <c r="E6" s="177" t="n">
        <f aca="false">Radius*2</f>
        <v>3.59148342580818</v>
      </c>
      <c r="F6" s="178" t="n">
        <f aca="false">Diameter*12*PI()</f>
        <v>135.395735352102</v>
      </c>
      <c r="G6" s="179" t="n">
        <f aca="false">Circumference/'Envelope Size'!$C$7</f>
        <v>3.7609926486695</v>
      </c>
      <c r="H6" s="180" t="n">
        <f aca="false">Circumference/(2*Number_of_Gores)</f>
        <v>1.88049632433475</v>
      </c>
      <c r="I6" s="180" t="n">
        <f aca="false">IF(Gores!G6&lt;'Envelope Size'!$C$12-(2*Seam_Allowance),Gores!G6,'Envelope Size'!$C$12-(2*Seam_Allowance))</f>
        <v>3.7609926486695</v>
      </c>
      <c r="J6" s="181" t="n">
        <f aca="false">(G6-I6)/2</f>
        <v>0</v>
      </c>
      <c r="K6" s="182" t="n">
        <f aca="false">I6+(J6*2)</f>
        <v>3.7609926486695</v>
      </c>
      <c r="L6" s="183" t="n">
        <f aca="false">IF(Diameter&gt;Vent,Gores!G6,0)</f>
        <v>0</v>
      </c>
      <c r="M6" s="183" t="n">
        <f aca="false">IF(Diameter&gt;Vent,Gores!H6,0)</f>
        <v>0</v>
      </c>
      <c r="N6" s="183" t="n">
        <f aca="false">IF(Diameter&gt;Vent,Gores!I6,0)</f>
        <v>0</v>
      </c>
      <c r="O6" s="184" t="n">
        <f aca="false">IF(Diameter&gt;Vent,Gores!J6,0)</f>
        <v>0</v>
      </c>
      <c r="P6" s="183" t="n">
        <f aca="false">IF(L6&gt;0,L6+(2*Seam_Allowance),0)</f>
        <v>0</v>
      </c>
      <c r="Q6" s="183" t="n">
        <f aca="false">IF(M6&gt;0,M6+(2*Seam_Allowance),0)</f>
        <v>0</v>
      </c>
      <c r="R6" s="183" t="n">
        <f aca="false">IF(N6&gt;0,N6+(2*Seam_Allowance),0)</f>
        <v>0</v>
      </c>
      <c r="S6" s="184" t="n">
        <f aca="false">IF(O6&gt;0,O6+(2*Seam_Allowance),0)</f>
        <v>0</v>
      </c>
      <c r="T6" s="184" t="n">
        <f aca="false">IF(L6&gt;0,(C6-C7)*12,0)</f>
        <v>0</v>
      </c>
      <c r="U6" s="183" t="n">
        <f aca="false">IF(Type=1,G6,IF(Type=2,H6*2,I6+J6+J6))</f>
        <v>3.7609926486695</v>
      </c>
      <c r="V6" s="183" t="n">
        <f aca="false">(C5-Axial_Distance)*12</f>
        <v>21.5489005548491</v>
      </c>
      <c r="W6" s="183" t="n">
        <f aca="false">((U5+U6)/2)*V6</f>
        <v>40.5226282868487</v>
      </c>
      <c r="X6" s="185" t="n">
        <f aca="false">W6*Number_of_Gores/144</f>
        <v>10.1306570717122</v>
      </c>
      <c r="Y6" s="183" t="n">
        <f aca="false">IF(Type=1,P6,IF(Type=2,Q6*2,R6+S6+S6))</f>
        <v>0</v>
      </c>
      <c r="Z6" s="183" t="n">
        <f aca="false">(C5-Axial_Distance)*12</f>
        <v>21.5489005548491</v>
      </c>
      <c r="AA6" s="186" t="n">
        <f aca="false">((Y5+Y6)/2)*Z6</f>
        <v>0</v>
      </c>
      <c r="AB6" s="185" t="n">
        <f aca="false">AA6*Number_of_Gores/144</f>
        <v>0</v>
      </c>
      <c r="AC6" s="187" t="n">
        <f aca="false">((C5-Axial_Distance)^2-((Diameter-E5)/2)^2)</f>
        <v>0</v>
      </c>
      <c r="AD6" s="188" t="n">
        <f aca="false">IF(AC6&gt;0,AC6^0.5,0)</f>
        <v>0</v>
      </c>
      <c r="AE6" s="188" t="n">
        <f aca="false">AE7+AD6</f>
        <v>53.2151645289024</v>
      </c>
      <c r="AF6" s="118" t="n">
        <f aca="false">(PI()*AD6*(1/3))*(Radius*Radius+Radius*D5+D5*D5)</f>
        <v>0</v>
      </c>
      <c r="AG6" s="189" t="n">
        <f aca="false">Axial_Distance*12</f>
        <v>1055.89612718761</v>
      </c>
      <c r="AH6" s="189" t="n">
        <f aca="false">IF(Type=1,P6/2,IF(Type=2,Q6,IF(P6&gt;0,S6+AJ6,0)))</f>
        <v>0</v>
      </c>
      <c r="AI6" s="189" t="n">
        <f aca="false">IF(Type=1,P6/-2,IF(Type=2,0,-AH6))</f>
        <v>-0</v>
      </c>
      <c r="AJ6" s="189" t="n">
        <f aca="false">IF(Type=3,R6/2,0)</f>
        <v>0</v>
      </c>
      <c r="AK6" s="190" t="n">
        <f aca="false">-AJ6</f>
        <v>-0</v>
      </c>
      <c r="AL6" s="191" t="n">
        <f aca="false">AE6</f>
        <v>53.2151645289024</v>
      </c>
      <c r="AM6" s="191" t="n">
        <f aca="false">Radius</f>
        <v>1.79574171290409</v>
      </c>
      <c r="AN6" s="192" t="n">
        <f aca="false">-AM6</f>
        <v>-1.79574171290409</v>
      </c>
    </row>
    <row r="7" s="211" customFormat="true" ht="13" hidden="false" customHeight="false" outlineLevel="0" collapsed="false">
      <c r="A7" s="193" t="n">
        <f aca="false">A6-0.02</f>
        <v>0.96</v>
      </c>
      <c r="B7" s="194" t="n">
        <v>0.04</v>
      </c>
      <c r="C7" s="195" t="n">
        <f aca="false">Gore_Length*Axial_Factor</f>
        <v>86.1956022193964</v>
      </c>
      <c r="D7" s="195" t="n">
        <f aca="false">Gore_Length*Radial_Factor</f>
        <v>3.59148342580818</v>
      </c>
      <c r="E7" s="195" t="n">
        <f aca="false">Radius*2</f>
        <v>7.18296685161637</v>
      </c>
      <c r="F7" s="196" t="n">
        <f aca="false">Diameter*12*PI()</f>
        <v>270.791470704204</v>
      </c>
      <c r="G7" s="197" t="n">
        <f aca="false">Circumference/'Envelope Size'!$C$7</f>
        <v>7.52198529733899</v>
      </c>
      <c r="H7" s="198" t="n">
        <f aca="false">Circumference/(2*Number_of_Gores)</f>
        <v>3.7609926486695</v>
      </c>
      <c r="I7" s="198" t="n">
        <f aca="false">IF(Gores!G7&lt;'Envelope Size'!$C$12-(2*Seam_Allowance),Gores!G7,'Envelope Size'!$C$12-(2*Seam_Allowance))</f>
        <v>7.52198529733899</v>
      </c>
      <c r="J7" s="196" t="n">
        <f aca="false">(G7-I7)/2</f>
        <v>0</v>
      </c>
      <c r="K7" s="199" t="n">
        <f aca="false">I7+(J7*2)</f>
        <v>7.52198529733899</v>
      </c>
      <c r="L7" s="200" t="n">
        <f aca="false">IF(Diameter&gt;Vent,Gores!G7,0)</f>
        <v>0</v>
      </c>
      <c r="M7" s="200" t="n">
        <f aca="false">IF(Diameter&gt;Vent,Gores!H7,0)</f>
        <v>0</v>
      </c>
      <c r="N7" s="200" t="n">
        <f aca="false">IF(Diameter&gt;Vent,Gores!I7,0)</f>
        <v>0</v>
      </c>
      <c r="O7" s="201" t="n">
        <f aca="false">IF(Diameter&gt;Vent,Gores!J7,0)</f>
        <v>0</v>
      </c>
      <c r="P7" s="200" t="n">
        <f aca="false">IF(L7&gt;0,L7+(2*Seam_Allowance),0)</f>
        <v>0</v>
      </c>
      <c r="Q7" s="200" t="n">
        <f aca="false">IF(M7&gt;0,M7+(2*Seam_Allowance),0)</f>
        <v>0</v>
      </c>
      <c r="R7" s="200" t="n">
        <f aca="false">IF(N7&gt;0,N7+(2*Seam_Allowance),0)</f>
        <v>0</v>
      </c>
      <c r="S7" s="201" t="n">
        <f aca="false">IF(O7&gt;0,O7+(2*Seam_Allowance),0)</f>
        <v>0</v>
      </c>
      <c r="T7" s="201" t="n">
        <f aca="false">IF(L7&gt;0,(C7-C8)*12,0)</f>
        <v>0</v>
      </c>
      <c r="U7" s="200" t="n">
        <f aca="false">IF(Type=1,G7,IF(Type=2,H7*2,I7+J7+J7))</f>
        <v>7.52198529733899</v>
      </c>
      <c r="V7" s="200" t="n">
        <f aca="false">(C6-Axial_Distance)*12</f>
        <v>21.5489005548492</v>
      </c>
      <c r="W7" s="200" t="n">
        <f aca="false">((U6+U7)/2)*V7</f>
        <v>121.567884860547</v>
      </c>
      <c r="X7" s="202" t="n">
        <f aca="false">W7*Number_of_Gores/144</f>
        <v>30.3919712151368</v>
      </c>
      <c r="Y7" s="200" t="n">
        <f aca="false">IF(Type=1,P7,IF(Type=2,Q7*2,R7+S7+S7))</f>
        <v>0</v>
      </c>
      <c r="Z7" s="200" t="n">
        <f aca="false">(C6-Axial_Distance)*12</f>
        <v>21.5489005548492</v>
      </c>
      <c r="AA7" s="203" t="n">
        <f aca="false">((Y6+Y7)/2)*Z7</f>
        <v>0</v>
      </c>
      <c r="AB7" s="202" t="n">
        <f aca="false">AA7*Number_of_Gores/144</f>
        <v>0</v>
      </c>
      <c r="AC7" s="204" t="n">
        <f aca="false">((C6-Axial_Distance)^2-((Diameter-E6)/2)^2)</f>
        <v>4.13002965160558E-014</v>
      </c>
      <c r="AD7" s="205" t="n">
        <f aca="false">IF(AC7&gt;0,AC7^0.5,0)</f>
        <v>2.03224743857769E-007</v>
      </c>
      <c r="AE7" s="205" t="n">
        <f aca="false">AE8+AD7</f>
        <v>53.2151645289024</v>
      </c>
      <c r="AF7" s="206" t="n">
        <f aca="false">(PI()*AD7*(1/3))*(Radius*Radius+Radius*D6+D6*D6)</f>
        <v>4.80386710652241E-006</v>
      </c>
      <c r="AG7" s="207" t="n">
        <f aca="false">Axial_Distance*12</f>
        <v>1034.34722663276</v>
      </c>
      <c r="AH7" s="207" t="n">
        <f aca="false">IF(Type=1,P7/2,IF(Type=2,Q7,IF(P7&gt;0,S7+AJ7,0)))</f>
        <v>0</v>
      </c>
      <c r="AI7" s="207" t="n">
        <f aca="false">IF(Type=1,P7/-2,IF(Type=2,0,-AH7))</f>
        <v>-0</v>
      </c>
      <c r="AJ7" s="207" t="n">
        <f aca="false">IF(Type=3,R7/2,0)</f>
        <v>0</v>
      </c>
      <c r="AK7" s="208" t="n">
        <f aca="false">-AJ7</f>
        <v>-0</v>
      </c>
      <c r="AL7" s="209" t="n">
        <f aca="false">AE7</f>
        <v>53.2151645289024</v>
      </c>
      <c r="AM7" s="209" t="n">
        <f aca="false">Radius</f>
        <v>3.59148342580818</v>
      </c>
      <c r="AN7" s="210" t="n">
        <f aca="false">-AM7</f>
        <v>-3.59148342580818</v>
      </c>
    </row>
    <row r="8" customFormat="false" ht="13" hidden="false" customHeight="false" outlineLevel="0" collapsed="false">
      <c r="A8" s="175" t="n">
        <f aca="false">A7-0.02</f>
        <v>0.94</v>
      </c>
      <c r="B8" s="176" t="n">
        <v>0.05999</v>
      </c>
      <c r="C8" s="177" t="n">
        <f aca="false">Gore_Length*Axial_Factor</f>
        <v>84.3998605064923</v>
      </c>
      <c r="D8" s="177" t="n">
        <f aca="false">Gore_Length*Radial_Factor</f>
        <v>5.38632726785582</v>
      </c>
      <c r="E8" s="177" t="n">
        <f aca="false">Radius*2</f>
        <v>10.7726545357116</v>
      </c>
      <c r="F8" s="178" t="n">
        <f aca="false">Diameter*12*PI()</f>
        <v>406.11950818863</v>
      </c>
      <c r="G8" s="179" t="n">
        <f aca="false">Circumference/'Envelope Size'!$C$7</f>
        <v>11.2810974496842</v>
      </c>
      <c r="H8" s="180" t="n">
        <f aca="false">Circumference/(2*Number_of_Gores)</f>
        <v>5.64054872484208</v>
      </c>
      <c r="I8" s="180" t="n">
        <f aca="false">IF(Gores!G8&lt;'Envelope Size'!$C$12-(2*Seam_Allowance),Gores!G8,'Envelope Size'!$C$12-(2*Seam_Allowance))</f>
        <v>11.2810974496842</v>
      </c>
      <c r="J8" s="181" t="n">
        <f aca="false">(G8-I8)/2</f>
        <v>0</v>
      </c>
      <c r="K8" s="182" t="n">
        <f aca="false">I8+(J8*2)</f>
        <v>11.2810974496842</v>
      </c>
      <c r="L8" s="212" t="n">
        <f aca="false">IF(Diameter&gt;Vent,Gores!G8,0)</f>
        <v>0</v>
      </c>
      <c r="M8" s="212" t="n">
        <f aca="false">IF(Diameter&gt;Vent,Gores!H8,0)</f>
        <v>0</v>
      </c>
      <c r="N8" s="212" t="n">
        <f aca="false">IF(Diameter&gt;Vent,Gores!I8,0)</f>
        <v>0</v>
      </c>
      <c r="O8" s="213" t="n">
        <f aca="false">IF(Diameter&gt;Vent,Gores!J8,0)</f>
        <v>0</v>
      </c>
      <c r="P8" s="212" t="n">
        <f aca="false">IF(L8&gt;0,L8+(2*Seam_Allowance),0)</f>
        <v>0</v>
      </c>
      <c r="Q8" s="212" t="n">
        <f aca="false">IF(M8&gt;0,M8+(2*Seam_Allowance),0)</f>
        <v>0</v>
      </c>
      <c r="R8" s="212" t="n">
        <f aca="false">IF(N8&gt;0,N8+(2*Seam_Allowance),0)</f>
        <v>0</v>
      </c>
      <c r="S8" s="213" t="n">
        <f aca="false">IF(O8&gt;0,O8+(2*Seam_Allowance),0)</f>
        <v>0</v>
      </c>
      <c r="T8" s="213" t="n">
        <f aca="false">IF(L8&gt;0,(C8-C9)*12,0)</f>
        <v>0</v>
      </c>
      <c r="U8" s="212" t="n">
        <f aca="false">IF(Type=1,G8,IF(Type=2,H8*2,I8+J8+J8))</f>
        <v>11.2810974496842</v>
      </c>
      <c r="V8" s="212" t="n">
        <f aca="false">(C7-Axial_Distance)*12</f>
        <v>21.5489005548491</v>
      </c>
      <c r="W8" s="212" t="n">
        <f aca="false">((U7+U8)/2)*V8</f>
        <v>202.5928801201</v>
      </c>
      <c r="X8" s="214" t="n">
        <f aca="false">W8*Number_of_Gores/144</f>
        <v>50.648220030025</v>
      </c>
      <c r="Y8" s="212" t="n">
        <f aca="false">IF(Type=1,P8,IF(Type=2,Q8*2,R8+S8+S8))</f>
        <v>0</v>
      </c>
      <c r="Z8" s="212" t="n">
        <f aca="false">(C7-Axial_Distance)*12</f>
        <v>21.5489005548491</v>
      </c>
      <c r="AA8" s="215" t="n">
        <f aca="false">((Y7+Y8)/2)*Z8</f>
        <v>0</v>
      </c>
      <c r="AB8" s="214" t="n">
        <f aca="false">AA8*Number_of_Gores/144</f>
        <v>0</v>
      </c>
      <c r="AC8" s="187" t="n">
        <f aca="false">((C7-Axial_Distance)^2-((Diameter-E7)/2)^2)</f>
        <v>0.0032238821273789</v>
      </c>
      <c r="AD8" s="188" t="n">
        <f aca="false">IF(AC8&gt;0,AC8^0.5,0)</f>
        <v>0.056779240285327</v>
      </c>
      <c r="AE8" s="188" t="n">
        <f aca="false">AE9+AD8</f>
        <v>53.2151643256776</v>
      </c>
      <c r="AF8" s="118" t="n">
        <f aca="false">(PI()*AD8*(1/3))*(Radius*Radius+Radius*D7+D7*D7)</f>
        <v>3.64223617669705</v>
      </c>
      <c r="AG8" s="216" t="n">
        <f aca="false">Axial_Distance*12</f>
        <v>1012.79832607791</v>
      </c>
      <c r="AH8" s="216" t="n">
        <f aca="false">IF(Type=1,P8/2,IF(Type=2,Q8,IF(P8&gt;0,S8+AJ8,0)))</f>
        <v>0</v>
      </c>
      <c r="AI8" s="216" t="n">
        <f aca="false">IF(Type=1,P8/-2,IF(Type=2,0,-AH8))</f>
        <v>-0</v>
      </c>
      <c r="AJ8" s="216" t="n">
        <f aca="false">IF(Type=3,R8/2,0)</f>
        <v>0</v>
      </c>
      <c r="AK8" s="217" t="n">
        <f aca="false">-AJ8</f>
        <v>-0</v>
      </c>
      <c r="AL8" s="191" t="n">
        <f aca="false">AE8</f>
        <v>53.2151643256776</v>
      </c>
      <c r="AM8" s="191" t="n">
        <f aca="false">Radius</f>
        <v>5.38632726785582</v>
      </c>
      <c r="AN8" s="192" t="n">
        <f aca="false">-AM8</f>
        <v>-5.38632726785582</v>
      </c>
    </row>
    <row r="9" s="223" customFormat="true" ht="13" hidden="false" customHeight="false" outlineLevel="0" collapsed="false">
      <c r="A9" s="218" t="n">
        <f aca="false">A8-0.02</f>
        <v>0.92</v>
      </c>
      <c r="B9" s="219" t="n">
        <v>0.07997</v>
      </c>
      <c r="C9" s="220" t="n">
        <f aca="false">Gore_Length*Axial_Factor</f>
        <v>82.6041187935882</v>
      </c>
      <c r="D9" s="220" t="n">
        <f aca="false">Gore_Length*Radial_Factor</f>
        <v>7.18027323904701</v>
      </c>
      <c r="E9" s="220" t="n">
        <f aca="false">Radius*2</f>
        <v>14.360546478094</v>
      </c>
      <c r="F9" s="221" t="n">
        <f aca="false">Diameter*12*PI()</f>
        <v>541.379847805379</v>
      </c>
      <c r="G9" s="179" t="n">
        <f aca="false">Circumference/'Envelope Size'!$C$7</f>
        <v>15.038329105705</v>
      </c>
      <c r="H9" s="180" t="n">
        <f aca="false">Circumference/(2*Number_of_Gores)</f>
        <v>7.51916455285249</v>
      </c>
      <c r="I9" s="180" t="n">
        <f aca="false">IF(Gores!G9&lt;'Envelope Size'!$C$12-(2*Seam_Allowance),Gores!G9,'Envelope Size'!$C$12-(2*Seam_Allowance))</f>
        <v>15.038329105705</v>
      </c>
      <c r="J9" s="181" t="n">
        <f aca="false">(G9-I9)/2</f>
        <v>0</v>
      </c>
      <c r="K9" s="222" t="n">
        <f aca="false">I9+(J9*2)</f>
        <v>15.038329105705</v>
      </c>
      <c r="L9" s="183" t="n">
        <f aca="false">IF(Diameter&gt;Vent,G9,0)</f>
        <v>0</v>
      </c>
      <c r="M9" s="183" t="n">
        <f aca="false">IF(Diameter&gt;Vent,H9,0)</f>
        <v>0</v>
      </c>
      <c r="N9" s="183" t="n">
        <f aca="false">IF(Diameter&gt;Vent,I9,0)</f>
        <v>0</v>
      </c>
      <c r="O9" s="184" t="n">
        <f aca="false">IF(Diameter&gt;Vent,J9,0)</f>
        <v>0</v>
      </c>
      <c r="P9" s="183" t="n">
        <f aca="false">IF(L9&gt;0,L9+(2*Seam_Allowance),0)</f>
        <v>0</v>
      </c>
      <c r="Q9" s="183" t="n">
        <f aca="false">IF(M9&gt;0,M9+(2*Seam_Allowance),0)</f>
        <v>0</v>
      </c>
      <c r="R9" s="183" t="n">
        <f aca="false">IF(N9&gt;0,N9+(2*Seam_Allowance),0)</f>
        <v>0</v>
      </c>
      <c r="S9" s="184" t="n">
        <f aca="false">IF(O9&gt;0,O9+(2*Seam_Allowance),0)</f>
        <v>0</v>
      </c>
      <c r="T9" s="184" t="n">
        <f aca="false">IF(L9&gt;0,(C9-C10)*12,0)</f>
        <v>0</v>
      </c>
      <c r="U9" s="183" t="n">
        <f aca="false">IF(Type=1,G9,IF(Type=2,H9*2,I9+J9+J9))</f>
        <v>15.038329105705</v>
      </c>
      <c r="V9" s="183" t="n">
        <f aca="false">(C8-Axial_Distance)*12</f>
        <v>21.5489005548491</v>
      </c>
      <c r="W9" s="183" t="n">
        <f aca="false">((U8+U9)/2)*V9</f>
        <v>283.577352751367</v>
      </c>
      <c r="X9" s="185" t="n">
        <f aca="false">W9*Number_of_Gores/144</f>
        <v>70.8943381878418</v>
      </c>
      <c r="Y9" s="183" t="n">
        <f aca="false">IF(Type=1,P9,IF(Type=2,Q9*2,R9+S9+S9))</f>
        <v>0</v>
      </c>
      <c r="Z9" s="183" t="n">
        <f aca="false">(C8-Axial_Distance)*12</f>
        <v>21.5489005548491</v>
      </c>
      <c r="AA9" s="186" t="n">
        <f aca="false">((Y8+Y9)/2)*Z9</f>
        <v>0</v>
      </c>
      <c r="AB9" s="185" t="n">
        <f aca="false">AA9*Number_of_Gores/144</f>
        <v>0</v>
      </c>
      <c r="AC9" s="187" t="n">
        <f aca="false">((C8-Axial_Distance)^2-((Diameter-E8)/2)^2)</f>
        <v>0.00644615191062137</v>
      </c>
      <c r="AD9" s="188" t="n">
        <f aca="false">IF(AC9&gt;0,AC9^0.5,0)</f>
        <v>0.0802879312887147</v>
      </c>
      <c r="AE9" s="188" t="n">
        <f aca="false">AE10+AD9</f>
        <v>53.1583850853923</v>
      </c>
      <c r="AF9" s="118" t="n">
        <f aca="false">(PI()*AD9*(1/3))*(Radius*Radius+Radius*D8+D8*D8)</f>
        <v>10.0257288859673</v>
      </c>
      <c r="AG9" s="216" t="n">
        <f aca="false">Axial_Distance*12</f>
        <v>991.249425523059</v>
      </c>
      <c r="AH9" s="216" t="n">
        <f aca="false">IF(Type=1,P9/2,IF(Type=2,Q9,IF(P9&gt;0,S9+AJ9,0)))</f>
        <v>0</v>
      </c>
      <c r="AI9" s="216" t="n">
        <f aca="false">IF(Type=1,P9/-2,IF(Type=2,0,-AH9))</f>
        <v>-0</v>
      </c>
      <c r="AJ9" s="216" t="n">
        <f aca="false">IF(Type=3,R9/2,0)</f>
        <v>0</v>
      </c>
      <c r="AK9" s="217" t="n">
        <f aca="false">-AJ9</f>
        <v>-0</v>
      </c>
      <c r="AL9" s="191" t="n">
        <f aca="false">AE9</f>
        <v>53.1583850853923</v>
      </c>
      <c r="AM9" s="191" t="n">
        <f aca="false">Radius</f>
        <v>7.18027323904701</v>
      </c>
      <c r="AN9" s="192" t="n">
        <f aca="false">-AM9</f>
        <v>-7.18027323904701</v>
      </c>
    </row>
    <row r="10" s="223" customFormat="true" ht="13" hidden="false" customHeight="false" outlineLevel="0" collapsed="false">
      <c r="A10" s="218" t="n">
        <f aca="false">A9-0.02</f>
        <v>0.9</v>
      </c>
      <c r="B10" s="219" t="n">
        <v>0.09989</v>
      </c>
      <c r="C10" s="220" t="n">
        <f aca="false">Gore_Length*Axial_Factor</f>
        <v>80.8083770806841</v>
      </c>
      <c r="D10" s="220" t="n">
        <f aca="false">Gore_Length*Radial_Factor</f>
        <v>8.96883198509949</v>
      </c>
      <c r="E10" s="220" t="n">
        <f aca="false">Radius*2</f>
        <v>17.937663970199</v>
      </c>
      <c r="F10" s="221" t="n">
        <f aca="false">Diameter*12*PI()</f>
        <v>676.234000216073</v>
      </c>
      <c r="G10" s="179" t="n">
        <f aca="false">Circumference/'Envelope Size'!$C$7</f>
        <v>18.7842777837798</v>
      </c>
      <c r="H10" s="180" t="n">
        <f aca="false">Circumference/(2*Number_of_Gores)</f>
        <v>9.3921388918899</v>
      </c>
      <c r="I10" s="180" t="n">
        <f aca="false">IF(Gores!G10&lt;'Envelope Size'!$C$12-(2*Seam_Allowance),Gores!G10,'Envelope Size'!$C$12-(2*Seam_Allowance))</f>
        <v>18.7842777837798</v>
      </c>
      <c r="J10" s="181" t="n">
        <f aca="false">(G10-I10)/2</f>
        <v>0</v>
      </c>
      <c r="K10" s="222" t="n">
        <f aca="false">I10+(J10*2)</f>
        <v>18.7842777837798</v>
      </c>
      <c r="L10" s="183" t="n">
        <f aca="false">IF(Diameter&gt;Vent,G10,0)</f>
        <v>0</v>
      </c>
      <c r="M10" s="183" t="n">
        <f aca="false">IF(Diameter&gt;Vent,H10,0)</f>
        <v>0</v>
      </c>
      <c r="N10" s="183" t="n">
        <f aca="false">IF(Diameter&gt;Vent,I10,0)</f>
        <v>0</v>
      </c>
      <c r="O10" s="184" t="n">
        <f aca="false">IF(Diameter&gt;Vent,J10,0)</f>
        <v>0</v>
      </c>
      <c r="P10" s="183" t="n">
        <f aca="false">IF(L10&gt;0,L10+(2*Seam_Allowance),0)</f>
        <v>0</v>
      </c>
      <c r="Q10" s="183" t="n">
        <f aca="false">IF(M10&gt;0,M10+(2*Seam_Allowance),0)</f>
        <v>0</v>
      </c>
      <c r="R10" s="183" t="n">
        <f aca="false">IF(N10&gt;0,N10+(2*Seam_Allowance),0)</f>
        <v>0</v>
      </c>
      <c r="S10" s="184" t="n">
        <f aca="false">IF(O10&gt;0,O10+(2*Seam_Allowance),0)</f>
        <v>0</v>
      </c>
      <c r="T10" s="184" t="n">
        <f aca="false">IF(L10&gt;0,(C10-C11)*12,0)</f>
        <v>0</v>
      </c>
      <c r="U10" s="183" t="n">
        <f aca="false">IF(Type=1,G10,IF(Type=2,H10*2,I10+J10+J10))</f>
        <v>18.7842777837798</v>
      </c>
      <c r="V10" s="183" t="n">
        <f aca="false">(C9-Axial_Distance)*12</f>
        <v>21.5489005548491</v>
      </c>
      <c r="W10" s="183" t="n">
        <f aca="false">((U9+U10)/2)*V10</f>
        <v>364.41999618363</v>
      </c>
      <c r="X10" s="185" t="n">
        <f aca="false">W10*Number_of_Gores/144</f>
        <v>91.1049990459076</v>
      </c>
      <c r="Y10" s="183" t="n">
        <f aca="false">IF(Type=1,P10,IF(Type=2,Q10*2,R10+S10+S10))</f>
        <v>0</v>
      </c>
      <c r="Z10" s="183" t="n">
        <f aca="false">(C9-Axial_Distance)*12</f>
        <v>21.5489005548491</v>
      </c>
      <c r="AA10" s="186" t="n">
        <f aca="false">((Y9+Y10)/2)*Z10</f>
        <v>0</v>
      </c>
      <c r="AB10" s="185" t="n">
        <f aca="false">AA10*Number_of_Gores/144</f>
        <v>0</v>
      </c>
      <c r="AC10" s="187" t="n">
        <f aca="false">((C9-Axial_Distance)^2-((Diameter-E9)/2)^2)</f>
        <v>0.0257459113829071</v>
      </c>
      <c r="AD10" s="188" t="n">
        <f aca="false">IF(AC10&gt;0,AC10^0.5,0)</f>
        <v>0.16045532519336</v>
      </c>
      <c r="AE10" s="188" t="n">
        <f aca="false">AE11+AD10</f>
        <v>53.0780971541036</v>
      </c>
      <c r="AF10" s="118" t="n">
        <f aca="false">(PI()*AD10*(1/3))*(Radius*Radius+Radius*D9+D9*D9)</f>
        <v>32.9999313772109</v>
      </c>
      <c r="AG10" s="216" t="n">
        <f aca="false">Axial_Distance*12</f>
        <v>969.70052496821</v>
      </c>
      <c r="AH10" s="216" t="n">
        <f aca="false">IF(Type=1,P10/2,IF(Type=2,Q10,IF(P10&gt;0,S10+AJ10,0)))</f>
        <v>0</v>
      </c>
      <c r="AI10" s="216" t="n">
        <f aca="false">IF(Type=1,P10/-2,IF(Type=2,0,-AH10))</f>
        <v>-0</v>
      </c>
      <c r="AJ10" s="216" t="n">
        <f aca="false">IF(Type=3,R10/2,0)</f>
        <v>0</v>
      </c>
      <c r="AK10" s="217" t="n">
        <f aca="false">-AJ10</f>
        <v>-0</v>
      </c>
      <c r="AL10" s="191" t="n">
        <f aca="false">AE10</f>
        <v>53.0780971541036</v>
      </c>
      <c r="AM10" s="191" t="n">
        <f aca="false">Radius</f>
        <v>8.96883198509949</v>
      </c>
      <c r="AN10" s="192" t="n">
        <f aca="false">-AM10</f>
        <v>-8.96883198509949</v>
      </c>
    </row>
    <row r="11" s="211" customFormat="true" ht="13" hidden="false" customHeight="false" outlineLevel="0" collapsed="false">
      <c r="A11" s="193" t="n">
        <f aca="false">A10-0.02</f>
        <v>0.88</v>
      </c>
      <c r="B11" s="194" t="n">
        <v>0.11974</v>
      </c>
      <c r="C11" s="195" t="n">
        <f aca="false">Gore_Length*Axial_Factor</f>
        <v>79.01263536778</v>
      </c>
      <c r="D11" s="195" t="n">
        <f aca="false">Gore_Length*Radial_Factor</f>
        <v>10.7511056351568</v>
      </c>
      <c r="E11" s="195" t="n">
        <f aca="false">Radius*2</f>
        <v>21.5022112703136</v>
      </c>
      <c r="F11" s="196" t="n">
        <f aca="false">Diameter*12*PI()</f>
        <v>810.614267553034</v>
      </c>
      <c r="G11" s="197" t="n">
        <f aca="false">Circumference/'Envelope Size'!$C$7</f>
        <v>22.5170629875843</v>
      </c>
      <c r="H11" s="198" t="n">
        <f aca="false">Circumference/(2*Number_of_Gores)</f>
        <v>11.2585314937921</v>
      </c>
      <c r="I11" s="198" t="n">
        <f aca="false">IF(Gores!G11&lt;'Envelope Size'!$C$12-(2*Seam_Allowance),Gores!G11,'Envelope Size'!$C$12-(2*Seam_Allowance))</f>
        <v>22.5170629875843</v>
      </c>
      <c r="J11" s="196" t="n">
        <f aca="false">(G11-I11)/2</f>
        <v>0</v>
      </c>
      <c r="K11" s="199" t="n">
        <f aca="false">I11+(J11*2)</f>
        <v>22.5170629875843</v>
      </c>
      <c r="L11" s="200" t="n">
        <f aca="false">IF(Diameter&gt;Vent,G11,0)</f>
        <v>22.5170629875843</v>
      </c>
      <c r="M11" s="200" t="n">
        <f aca="false">IF(Diameter&gt;Vent,H11,0)</f>
        <v>11.2585314937921</v>
      </c>
      <c r="N11" s="200" t="n">
        <f aca="false">IF(Diameter&gt;Vent,I11,0)</f>
        <v>22.5170629875843</v>
      </c>
      <c r="O11" s="201" t="n">
        <f aca="false">IF(Diameter&gt;Vent,J11,0)</f>
        <v>0</v>
      </c>
      <c r="P11" s="200" t="n">
        <f aca="false">IF(L11&gt;0,L11+(2*Seam_Allowance),0)</f>
        <v>24.7670629875843</v>
      </c>
      <c r="Q11" s="200" t="n">
        <f aca="false">IF(M11&gt;0,M11+(2*Seam_Allowance),0)</f>
        <v>13.5085314937921</v>
      </c>
      <c r="R11" s="200" t="n">
        <f aca="false">IF(N11&gt;0,N11+(2*Seam_Allowance),0)</f>
        <v>24.7670629875843</v>
      </c>
      <c r="S11" s="201" t="n">
        <f aca="false">IF(O11&gt;0,O11+(2*Seam_Allowance),0)</f>
        <v>0</v>
      </c>
      <c r="T11" s="201" t="n">
        <f aca="false">IF(L11&gt;0,(C11-C12)*12,0)</f>
        <v>21.5489005548491</v>
      </c>
      <c r="U11" s="200" t="n">
        <f aca="false">IF(Type=1,G11,IF(Type=2,H11*2,I11+J11+J11))</f>
        <v>22.5170629875843</v>
      </c>
      <c r="V11" s="200" t="n">
        <f aca="false">(C10-Axial_Distance)*12</f>
        <v>21.5489005548492</v>
      </c>
      <c r="W11" s="200" t="n">
        <f aca="false">((U10+U11)/2)*V11</f>
        <v>444.999242532033</v>
      </c>
      <c r="X11" s="202" t="n">
        <f aca="false">W11*Number_of_Gores/144</f>
        <v>111.249810633008</v>
      </c>
      <c r="Y11" s="200" t="n">
        <f aca="false">IF(Type=1,P11,IF(Type=2,Q11*2,R11+S11+S11))</f>
        <v>24.7670629875843</v>
      </c>
      <c r="Z11" s="200" t="n">
        <f aca="false">(C10-Axial_Distance)*12</f>
        <v>21.5489005548492</v>
      </c>
      <c r="AA11" s="203" t="n">
        <f aca="false">((Y10+Y11)/2)*Z11</f>
        <v>266.851488677571</v>
      </c>
      <c r="AB11" s="202" t="n">
        <f aca="false">AA11*Number_of_Gores/144</f>
        <v>66.7128721693926</v>
      </c>
      <c r="AC11" s="204" t="n">
        <f aca="false">((C10-Axial_Distance)^2-((Diameter-E10)/2)^2)</f>
        <v>0.0481889357751526</v>
      </c>
      <c r="AD11" s="205" t="n">
        <f aca="false">IF(AC11&gt;0,AC11^0.5,0)</f>
        <v>0.219519784473183</v>
      </c>
      <c r="AE11" s="205" t="n">
        <f aca="false">AE12+AD11</f>
        <v>52.9176418289102</v>
      </c>
      <c r="AF11" s="206" t="n">
        <f aca="false">(PI()*AD11*(1/3))*(Radius*Radius+Radius*D10+D10*D10)</f>
        <v>67.228824028077</v>
      </c>
      <c r="AG11" s="207" t="n">
        <f aca="false">Axial_Distance*12</f>
        <v>948.15162441336</v>
      </c>
      <c r="AH11" s="207" t="n">
        <f aca="false">IF(Type=1,P11/2,IF(Type=2,Q11,IF(P11&gt;0,S11+AJ11,0)))</f>
        <v>12.3835314937921</v>
      </c>
      <c r="AI11" s="207" t="n">
        <f aca="false">IF(Type=1,P11/-2,IF(Type=2,0,-AH11))</f>
        <v>-12.3835314937921</v>
      </c>
      <c r="AJ11" s="207" t="n">
        <f aca="false">IF(Type=3,R11/2,0)</f>
        <v>0</v>
      </c>
      <c r="AK11" s="208" t="n">
        <f aca="false">-AJ11</f>
        <v>-0</v>
      </c>
      <c r="AL11" s="209" t="n">
        <f aca="false">AE11</f>
        <v>52.9176418289102</v>
      </c>
      <c r="AM11" s="209" t="n">
        <f aca="false">Radius</f>
        <v>10.7511056351568</v>
      </c>
      <c r="AN11" s="210" t="n">
        <f aca="false">-AM11</f>
        <v>-10.7511056351568</v>
      </c>
    </row>
    <row r="12" s="223" customFormat="true" ht="13" hidden="false" customHeight="false" outlineLevel="0" collapsed="false">
      <c r="A12" s="218" t="n">
        <f aca="false">A11-0.02</f>
        <v>0.86</v>
      </c>
      <c r="B12" s="219" t="n">
        <v>0.13944</v>
      </c>
      <c r="C12" s="220" t="n">
        <f aca="false">Gore_Length*Axial_Factor</f>
        <v>77.2168936548759</v>
      </c>
      <c r="D12" s="220" t="n">
        <f aca="false">Gore_Length*Radial_Factor</f>
        <v>12.5199112223673</v>
      </c>
      <c r="E12" s="220" t="n">
        <f aca="false">Radius*2</f>
        <v>25.0398224447347</v>
      </c>
      <c r="F12" s="221" t="n">
        <f aca="false">Diameter*12*PI()</f>
        <v>943.979066874855</v>
      </c>
      <c r="G12" s="179" t="n">
        <f aca="false">Circumference/'Envelope Size'!$C$7</f>
        <v>26.2216407465237</v>
      </c>
      <c r="H12" s="180" t="n">
        <f aca="false">Circumference/(2*Number_of_Gores)</f>
        <v>13.1108203732619</v>
      </c>
      <c r="I12" s="180" t="n">
        <f aca="false">IF(Gores!G12&lt;'Envelope Size'!$C$12-(2*Seam_Allowance),Gores!G12,'Envelope Size'!$C$12-(2*Seam_Allowance))</f>
        <v>26.2216407465237</v>
      </c>
      <c r="J12" s="181" t="n">
        <f aca="false">(G12-I12)/2</f>
        <v>0</v>
      </c>
      <c r="K12" s="182" t="n">
        <f aca="false">I12+(J12*2)</f>
        <v>26.2216407465237</v>
      </c>
      <c r="L12" s="212" t="n">
        <f aca="false">IF(Diameter&gt;Vent,G12,0)</f>
        <v>26.2216407465237</v>
      </c>
      <c r="M12" s="212" t="n">
        <f aca="false">IF(Diameter&gt;Vent,H12,0)</f>
        <v>13.1108203732619</v>
      </c>
      <c r="N12" s="212" t="n">
        <f aca="false">IF(Diameter&gt;Vent,I12,0)</f>
        <v>26.2216407465237</v>
      </c>
      <c r="O12" s="213" t="n">
        <f aca="false">IF(Diameter&gt;Vent,J12,0)</f>
        <v>0</v>
      </c>
      <c r="P12" s="212" t="n">
        <f aca="false">IF(L12&gt;0,L12+(2*Seam_Allowance),0)</f>
        <v>28.4716407465237</v>
      </c>
      <c r="Q12" s="212" t="n">
        <f aca="false">IF(M12&gt;0,M12+(2*Seam_Allowance),0)</f>
        <v>15.3608203732619</v>
      </c>
      <c r="R12" s="212" t="n">
        <f aca="false">IF(N12&gt;0,N12+(2*Seam_Allowance),0)</f>
        <v>28.4716407465237</v>
      </c>
      <c r="S12" s="213" t="n">
        <f aca="false">IF(O12&gt;0,O12+(2*Seam_Allowance),0)</f>
        <v>0</v>
      </c>
      <c r="T12" s="213" t="n">
        <f aca="false">IF(L12&gt;0,(C12-C13)*12,0)</f>
        <v>21.5489005548491</v>
      </c>
      <c r="U12" s="212" t="n">
        <f aca="false">IF(Type=1,G12,IF(Type=2,H12*2,I12+J12+J12))</f>
        <v>26.2216407465237</v>
      </c>
      <c r="V12" s="212" t="n">
        <f aca="false">(C11-Axial_Distance)*12</f>
        <v>21.5489005548491</v>
      </c>
      <c r="W12" s="212" t="n">
        <f aca="false">((U11+U12)/2)*V12</f>
        <v>525.132739969272</v>
      </c>
      <c r="X12" s="214" t="n">
        <f aca="false">W12*Number_of_Gores/144</f>
        <v>131.283184992318</v>
      </c>
      <c r="Y12" s="212" t="n">
        <f aca="false">IF(Type=1,P12,IF(Type=2,Q12*2,R12+S12+S12))</f>
        <v>28.4716407465237</v>
      </c>
      <c r="Z12" s="212" t="n">
        <f aca="false">(C11-Axial_Distance)*12</f>
        <v>21.5489005548491</v>
      </c>
      <c r="AA12" s="215" t="n">
        <f aca="false">((Y11+Y12)/2)*Z12</f>
        <v>573.617766217683</v>
      </c>
      <c r="AB12" s="214" t="n">
        <f aca="false">AA12*Number_of_Gores/144</f>
        <v>143.404441554421</v>
      </c>
      <c r="AC12" s="187" t="n">
        <f aca="false">((C11-Axial_Distance)^2-((Diameter-E11)/2)^2)</f>
        <v>0.0960150941165199</v>
      </c>
      <c r="AD12" s="188" t="n">
        <f aca="false">IF(AC12&gt;0,AC12^0.5,0)</f>
        <v>0.309863024765008</v>
      </c>
      <c r="AE12" s="188" t="n">
        <f aca="false">AE13+AD12</f>
        <v>52.698122044437</v>
      </c>
      <c r="AF12" s="118" t="n">
        <f aca="false">(PI()*AD12*(1/3))*(Radius*Radius+Radius*D11+D11*D11)</f>
        <v>132.046201680821</v>
      </c>
      <c r="AG12" s="216" t="n">
        <f aca="false">Axial_Distance*12</f>
        <v>926.602723858511</v>
      </c>
      <c r="AH12" s="216" t="n">
        <f aca="false">IF(Type=1,P12/2,IF(Type=2,Q12,IF(P12&gt;0,S12+AJ12,0)))</f>
        <v>14.2358203732619</v>
      </c>
      <c r="AI12" s="216" t="n">
        <f aca="false">IF(Type=1,P12/-2,IF(Type=2,0,-AH12))</f>
        <v>-14.2358203732619</v>
      </c>
      <c r="AJ12" s="216" t="n">
        <f aca="false">IF(Type=3,R12/2,0)</f>
        <v>0</v>
      </c>
      <c r="AK12" s="217" t="n">
        <f aca="false">-AJ12</f>
        <v>-0</v>
      </c>
      <c r="AL12" s="191" t="n">
        <f aca="false">AE12</f>
        <v>52.698122044437</v>
      </c>
      <c r="AM12" s="191" t="n">
        <f aca="false">Radius</f>
        <v>12.5199112223673</v>
      </c>
      <c r="AN12" s="192" t="n">
        <f aca="false">-AM12</f>
        <v>-12.5199112223673</v>
      </c>
    </row>
    <row r="13" s="223" customFormat="true" ht="13" hidden="false" customHeight="false" outlineLevel="0" collapsed="false">
      <c r="A13" s="218" t="n">
        <f aca="false">A12-0.02</f>
        <v>0.84</v>
      </c>
      <c r="B13" s="219" t="n">
        <v>0.15891</v>
      </c>
      <c r="C13" s="220" t="n">
        <f aca="false">Gore_Length*Axial_Factor</f>
        <v>75.4211519419718</v>
      </c>
      <c r="D13" s="220" t="n">
        <f aca="false">Gore_Length*Radial_Factor</f>
        <v>14.2680657798795</v>
      </c>
      <c r="E13" s="220" t="n">
        <f aca="false">Radius*2</f>
        <v>28.5361315597589</v>
      </c>
      <c r="F13" s="221" t="n">
        <f aca="false">Diameter*12*PI()</f>
        <v>1075.78681524013</v>
      </c>
      <c r="G13" s="179" t="n">
        <f aca="false">Circumference/'Envelope Size'!$C$7</f>
        <v>29.8829670900035</v>
      </c>
      <c r="H13" s="180" t="n">
        <f aca="false">Circumference/(2*Number_of_Gores)</f>
        <v>14.9414835450017</v>
      </c>
      <c r="I13" s="180" t="n">
        <f aca="false">IF(Gores!G13&lt;'Envelope Size'!$C$12-(2*Seam_Allowance),Gores!G13,'Envelope Size'!$C$12-(2*Seam_Allowance))</f>
        <v>29.8829670900035</v>
      </c>
      <c r="J13" s="181" t="n">
        <f aca="false">(G13-I13)/2</f>
        <v>0</v>
      </c>
      <c r="K13" s="222" t="n">
        <f aca="false">I13+(J13*2)</f>
        <v>29.8829670900035</v>
      </c>
      <c r="L13" s="183" t="n">
        <f aca="false">IF(Diameter&gt;Vent,G13,0)</f>
        <v>29.8829670900035</v>
      </c>
      <c r="M13" s="183" t="n">
        <f aca="false">IF(Diameter&gt;Vent,H13,0)</f>
        <v>14.9414835450017</v>
      </c>
      <c r="N13" s="183" t="n">
        <f aca="false">IF(Diameter&gt;Vent,I13,0)</f>
        <v>29.8829670900035</v>
      </c>
      <c r="O13" s="184" t="n">
        <f aca="false">IF(Diameter&gt;Vent,J13,0)</f>
        <v>0</v>
      </c>
      <c r="P13" s="183" t="n">
        <f aca="false">IF(L13&gt;0,L13+(2*Seam_Allowance),0)</f>
        <v>32.1329670900035</v>
      </c>
      <c r="Q13" s="183" t="n">
        <f aca="false">IF(M13&gt;0,M13+(2*Seam_Allowance),0)</f>
        <v>17.1914835450017</v>
      </c>
      <c r="R13" s="183" t="n">
        <f aca="false">IF(N13&gt;0,N13+(2*Seam_Allowance),0)</f>
        <v>32.1329670900035</v>
      </c>
      <c r="S13" s="184" t="n">
        <f aca="false">IF(O13&gt;0,O13+(2*Seam_Allowance),0)</f>
        <v>0</v>
      </c>
      <c r="T13" s="184" t="n">
        <f aca="false">IF(L13&gt;0,(C13-C14)*12,0)</f>
        <v>21.5489005548492</v>
      </c>
      <c r="U13" s="183" t="n">
        <f aca="false">IF(Type=1,G13,IF(Type=2,H13*2,I13+J13+J13))</f>
        <v>29.8829670900035</v>
      </c>
      <c r="V13" s="183" t="n">
        <f aca="false">(C12-Axial_Distance)*12</f>
        <v>21.5489005548491</v>
      </c>
      <c r="W13" s="183" t="n">
        <f aca="false">((U12+U13)/2)*V13</f>
        <v>604.496307469065</v>
      </c>
      <c r="X13" s="185" t="n">
        <f aca="false">W13*Number_of_Gores/144</f>
        <v>151.124076867266</v>
      </c>
      <c r="Y13" s="183" t="n">
        <f aca="false">IF(Type=1,P13,IF(Type=2,Q13*2,R13+S13+S13))</f>
        <v>32.1329670900035</v>
      </c>
      <c r="Z13" s="183" t="n">
        <f aca="false">(C12-Axial_Distance)*12</f>
        <v>21.5489005548491</v>
      </c>
      <c r="AA13" s="186" t="n">
        <f aca="false">((Y12+Y13)/2)*Z13</f>
        <v>652.981333717476</v>
      </c>
      <c r="AB13" s="185" t="n">
        <f aca="false">AA13*Number_of_Gores/144</f>
        <v>163.245333429369</v>
      </c>
      <c r="AC13" s="187" t="n">
        <f aca="false">((C12-Axial_Distance)^2-((Diameter-E12)/2)^2)</f>
        <v>0.168643942513274</v>
      </c>
      <c r="AD13" s="188" t="n">
        <f aca="false">IF(AC13&gt;0,AC13^0.5,0)</f>
        <v>0.410662808777803</v>
      </c>
      <c r="AE13" s="188" t="n">
        <f aca="false">AE14+AD13</f>
        <v>52.388259019672</v>
      </c>
      <c r="AF13" s="118" t="n">
        <f aca="false">(PI()*AD13*(1/3))*(Radius*Radius+Radius*D12+D12*D12)</f>
        <v>231.7774423606</v>
      </c>
      <c r="AG13" s="216" t="n">
        <f aca="false">Axial_Distance*12</f>
        <v>905.053823303662</v>
      </c>
      <c r="AH13" s="216" t="n">
        <f aca="false">IF(Type=1,P13/2,IF(Type=2,Q13,IF(P13&gt;0,S13+AJ13,0)))</f>
        <v>16.0664835450017</v>
      </c>
      <c r="AI13" s="216" t="n">
        <f aca="false">IF(Type=1,P13/-2,IF(Type=2,0,-AH13))</f>
        <v>-16.0664835450017</v>
      </c>
      <c r="AJ13" s="216" t="n">
        <f aca="false">IF(Type=3,R13/2,0)</f>
        <v>0</v>
      </c>
      <c r="AK13" s="217" t="n">
        <f aca="false">-AJ13</f>
        <v>-0</v>
      </c>
      <c r="AL13" s="191" t="n">
        <f aca="false">AE13</f>
        <v>52.388259019672</v>
      </c>
      <c r="AM13" s="191" t="n">
        <f aca="false">Radius</f>
        <v>14.2680657798795</v>
      </c>
      <c r="AN13" s="192" t="n">
        <f aca="false">-AM13</f>
        <v>-14.2680657798795</v>
      </c>
    </row>
    <row r="14" s="223" customFormat="true" ht="13" hidden="false" customHeight="false" outlineLevel="0" collapsed="false">
      <c r="A14" s="218" t="n">
        <f aca="false">A13-0.02</f>
        <v>0.82</v>
      </c>
      <c r="B14" s="219" t="n">
        <v>0.17805</v>
      </c>
      <c r="C14" s="220" t="n">
        <f aca="false">Gore_Length*Axial_Factor</f>
        <v>73.6254102290677</v>
      </c>
      <c r="D14" s="220" t="n">
        <f aca="false">Gore_Length*Radial_Factor</f>
        <v>15.9865905991287</v>
      </c>
      <c r="E14" s="220" t="n">
        <f aca="false">Radius*2</f>
        <v>31.9731811982574</v>
      </c>
      <c r="F14" s="221" t="n">
        <f aca="false">Diameter*12*PI()</f>
        <v>1205.36053397209</v>
      </c>
      <c r="G14" s="179" t="n">
        <f aca="false">Circumference/'Envelope Size'!$C$7</f>
        <v>33.4822370547802</v>
      </c>
      <c r="H14" s="180" t="n">
        <f aca="false">Circumference/(2*Number_of_Gores)</f>
        <v>16.7411185273901</v>
      </c>
      <c r="I14" s="180" t="n">
        <f aca="false">IF(Gores!G14&lt;'Envelope Size'!$C$12-(2*Seam_Allowance),Gores!G14,'Envelope Size'!$C$12-(2*Seam_Allowance))</f>
        <v>33.4822370547802</v>
      </c>
      <c r="J14" s="181" t="n">
        <f aca="false">(G14-I14)/2</f>
        <v>0</v>
      </c>
      <c r="K14" s="222" t="n">
        <f aca="false">I14+(J14*2)</f>
        <v>33.4822370547802</v>
      </c>
      <c r="L14" s="183" t="n">
        <f aca="false">IF(Diameter&gt;Vent,G14,0)</f>
        <v>33.4822370547802</v>
      </c>
      <c r="M14" s="183" t="n">
        <f aca="false">IF(Diameter&gt;Vent,H14,0)</f>
        <v>16.7411185273901</v>
      </c>
      <c r="N14" s="183" t="n">
        <f aca="false">IF(Diameter&gt;Vent,I14,0)</f>
        <v>33.4822370547802</v>
      </c>
      <c r="O14" s="184" t="n">
        <f aca="false">IF(Diameter&gt;Vent,J14,0)</f>
        <v>0</v>
      </c>
      <c r="P14" s="183" t="n">
        <f aca="false">IF(L14&gt;0,L14+(2*Seam_Allowance),0)</f>
        <v>35.7322370547802</v>
      </c>
      <c r="Q14" s="183" t="n">
        <f aca="false">IF(M14&gt;0,M14+(2*Seam_Allowance),0)</f>
        <v>18.9911185273901</v>
      </c>
      <c r="R14" s="183" t="n">
        <f aca="false">IF(N14&gt;0,N14+(2*Seam_Allowance),0)</f>
        <v>35.7322370547802</v>
      </c>
      <c r="S14" s="184" t="n">
        <f aca="false">IF(O14&gt;0,O14+(2*Seam_Allowance),0)</f>
        <v>0</v>
      </c>
      <c r="T14" s="184" t="n">
        <f aca="false">IF(L14&gt;0,(C14-C15)*12,0)</f>
        <v>21.5489005548491</v>
      </c>
      <c r="U14" s="183" t="n">
        <f aca="false">IF(Type=1,G14,IF(Type=2,H14*2,I14+J14+J14))</f>
        <v>33.4822370547802</v>
      </c>
      <c r="V14" s="183" t="n">
        <f aca="false">(C13-Axial_Distance)*12</f>
        <v>21.5489005548492</v>
      </c>
      <c r="W14" s="183" t="n">
        <f aca="false">((U13+U14)/2)*V14</f>
        <v>682.725241376832</v>
      </c>
      <c r="X14" s="185" t="n">
        <f aca="false">W14*Number_of_Gores/144</f>
        <v>170.681310344208</v>
      </c>
      <c r="Y14" s="183" t="n">
        <f aca="false">IF(Type=1,P14,IF(Type=2,Q14*2,R14+S14+S14))</f>
        <v>35.7322370547802</v>
      </c>
      <c r="Z14" s="183" t="n">
        <f aca="false">(C13-Axial_Distance)*12</f>
        <v>21.5489005548492</v>
      </c>
      <c r="AA14" s="186" t="n">
        <f aca="false">((Y13+Y14)/2)*Z14</f>
        <v>731.210267625243</v>
      </c>
      <c r="AB14" s="185" t="n">
        <f aca="false">AA14*Number_of_Gores/144</f>
        <v>182.802566906311</v>
      </c>
      <c r="AC14" s="187" t="n">
        <f aca="false">((C13-Axial_Distance)^2-((Diameter-E13)/2)^2)</f>
        <v>0.271360745088211</v>
      </c>
      <c r="AD14" s="188" t="n">
        <f aca="false">IF(AC14&gt;0,AC14^0.5,0)</f>
        <v>0.520922974237277</v>
      </c>
      <c r="AE14" s="188" t="n">
        <f aca="false">AE15+AD14</f>
        <v>51.9775962108942</v>
      </c>
      <c r="AF14" s="118" t="n">
        <f aca="false">(PI()*AD14*(1/3))*(Radius*Radius+Radius*D13+D13*D13)</f>
        <v>374.899335165483</v>
      </c>
      <c r="AG14" s="216" t="n">
        <f aca="false">Axial_Distance*12</f>
        <v>883.504922748813</v>
      </c>
      <c r="AH14" s="216" t="n">
        <f aca="false">IF(Type=1,P14/2,IF(Type=2,Q14,IF(P14&gt;0,S14+AJ14,0)))</f>
        <v>17.8661185273901</v>
      </c>
      <c r="AI14" s="216" t="n">
        <f aca="false">IF(Type=1,P14/-2,IF(Type=2,0,-AH14))</f>
        <v>-17.8661185273901</v>
      </c>
      <c r="AJ14" s="216" t="n">
        <f aca="false">IF(Type=3,R14/2,0)</f>
        <v>0</v>
      </c>
      <c r="AK14" s="217" t="n">
        <f aca="false">-AJ14</f>
        <v>-0</v>
      </c>
      <c r="AL14" s="191" t="n">
        <f aca="false">AE14</f>
        <v>51.9775962108942</v>
      </c>
      <c r="AM14" s="191" t="n">
        <f aca="false">Radius</f>
        <v>15.9865905991287</v>
      </c>
      <c r="AN14" s="192" t="n">
        <f aca="false">-AM14</f>
        <v>-15.9865905991287</v>
      </c>
    </row>
    <row r="15" s="211" customFormat="true" ht="13" hidden="false" customHeight="false" outlineLevel="0" collapsed="false">
      <c r="A15" s="193" t="n">
        <f aca="false">A14-0.02</f>
        <v>0.8</v>
      </c>
      <c r="B15" s="194" t="n">
        <v>0.19673</v>
      </c>
      <c r="C15" s="195" t="n">
        <f aca="false">Gore_Length*Axial_Factor</f>
        <v>71.8296685161637</v>
      </c>
      <c r="D15" s="195" t="n">
        <f aca="false">Gore_Length*Radial_Factor</f>
        <v>17.6638133589811</v>
      </c>
      <c r="E15" s="195" t="n">
        <f aca="false">Radius*2</f>
        <v>35.3276267179622</v>
      </c>
      <c r="F15" s="196" t="n">
        <f aca="false">Diameter*12*PI()</f>
        <v>1331.82015079095</v>
      </c>
      <c r="G15" s="197" t="n">
        <f aca="false">Circumference/'Envelope Size'!$C$7</f>
        <v>36.9950041886375</v>
      </c>
      <c r="H15" s="198" t="n">
        <f aca="false">Circumference/(2*Number_of_Gores)</f>
        <v>18.4975020943188</v>
      </c>
      <c r="I15" s="198" t="n">
        <f aca="false">IF(Gores!G15&lt;'Envelope Size'!$C$12-(2*Seam_Allowance),Gores!G15,'Envelope Size'!$C$12-(2*Seam_Allowance))</f>
        <v>36.9950041886375</v>
      </c>
      <c r="J15" s="196" t="n">
        <f aca="false">(G15-I15)/2</f>
        <v>0</v>
      </c>
      <c r="K15" s="199" t="n">
        <f aca="false">I15+(J15*2)</f>
        <v>36.9950041886375</v>
      </c>
      <c r="L15" s="200" t="n">
        <f aca="false">IF(Diameter&gt;Vent,G15,0)</f>
        <v>36.9950041886375</v>
      </c>
      <c r="M15" s="200" t="n">
        <f aca="false">IF(Diameter&gt;Vent,H15,0)</f>
        <v>18.4975020943188</v>
      </c>
      <c r="N15" s="200" t="n">
        <f aca="false">IF(Diameter&gt;Vent,I15,0)</f>
        <v>36.9950041886375</v>
      </c>
      <c r="O15" s="201" t="n">
        <f aca="false">IF(Diameter&gt;Vent,J15,0)</f>
        <v>0</v>
      </c>
      <c r="P15" s="200" t="n">
        <f aca="false">IF(L15&gt;0,L15+(2*Seam_Allowance),0)</f>
        <v>39.2450041886375</v>
      </c>
      <c r="Q15" s="200" t="n">
        <f aca="false">IF(M15&gt;0,M15+(2*Seam_Allowance),0)</f>
        <v>20.7475020943188</v>
      </c>
      <c r="R15" s="200" t="n">
        <f aca="false">IF(N15&gt;0,N15+(2*Seam_Allowance),0)</f>
        <v>39.2450041886375</v>
      </c>
      <c r="S15" s="201" t="n">
        <f aca="false">IF(O15&gt;0,O15+(2*Seam_Allowance),0)</f>
        <v>0</v>
      </c>
      <c r="T15" s="201" t="n">
        <f aca="false">IF(L15&gt;0,(C15-C16)*12,0)</f>
        <v>21.5489005548491</v>
      </c>
      <c r="U15" s="200" t="n">
        <f aca="false">IF(Type=1,G15,IF(Type=2,H15*2,I15+J15+J15))</f>
        <v>36.9950041886375</v>
      </c>
      <c r="V15" s="200" t="n">
        <f aca="false">(C14-Axial_Distance)*12</f>
        <v>21.5489005548491</v>
      </c>
      <c r="W15" s="200" t="n">
        <f aca="false">((U14+U15)/2)*V15</f>
        <v>759.353531467258</v>
      </c>
      <c r="X15" s="202" t="n">
        <f aca="false">W15*Number_of_Gores/144</f>
        <v>189.838382866814</v>
      </c>
      <c r="Y15" s="200" t="n">
        <f aca="false">IF(Type=1,P15,IF(Type=2,Q15*2,R15+S15+S15))</f>
        <v>39.2450041886375</v>
      </c>
      <c r="Z15" s="200" t="n">
        <f aca="false">(C14-Axial_Distance)*12</f>
        <v>21.5489005548491</v>
      </c>
      <c r="AA15" s="203" t="n">
        <f aca="false">((Y14+Y15)/2)*Z15</f>
        <v>807.838557715668</v>
      </c>
      <c r="AB15" s="202" t="n">
        <f aca="false">AA15*Number_of_Gores/144</f>
        <v>201.959639428917</v>
      </c>
      <c r="AC15" s="204" t="n">
        <f aca="false">((C14-Axial_Distance)^2-((Diameter-E14)/2)^2)</f>
        <v>0.411612113296739</v>
      </c>
      <c r="AD15" s="205" t="n">
        <f aca="false">IF(AC15&gt;0,AC15^0.5,0)</f>
        <v>0.641570037717426</v>
      </c>
      <c r="AE15" s="205" t="n">
        <f aca="false">AE16+AD15</f>
        <v>51.456673236657</v>
      </c>
      <c r="AF15" s="206" t="n">
        <f aca="false">(PI()*AD15*(1/3))*(Radius*Radius+Radius*D14+D14*D14)</f>
        <v>571.049830523592</v>
      </c>
      <c r="AG15" s="207" t="n">
        <f aca="false">Axial_Distance*12</f>
        <v>861.956022193964</v>
      </c>
      <c r="AH15" s="207" t="n">
        <f aca="false">IF(Type=1,P15/2,IF(Type=2,Q15,IF(P15&gt;0,S15+AJ15,0)))</f>
        <v>19.6225020943188</v>
      </c>
      <c r="AI15" s="207" t="n">
        <f aca="false">IF(Type=1,P15/-2,IF(Type=2,0,-AH15))</f>
        <v>-19.6225020943188</v>
      </c>
      <c r="AJ15" s="207" t="n">
        <f aca="false">IF(Type=3,R15/2,0)</f>
        <v>0</v>
      </c>
      <c r="AK15" s="208" t="n">
        <f aca="false">-AJ15</f>
        <v>-0</v>
      </c>
      <c r="AL15" s="209" t="n">
        <f aca="false">AE15</f>
        <v>51.456673236657</v>
      </c>
      <c r="AM15" s="209" t="n">
        <f aca="false">Radius</f>
        <v>17.6638133589811</v>
      </c>
      <c r="AN15" s="210" t="n">
        <f aca="false">-AM15</f>
        <v>-17.6638133589811</v>
      </c>
    </row>
    <row r="16" s="223" customFormat="true" ht="13" hidden="false" customHeight="false" outlineLevel="0" collapsed="false">
      <c r="A16" s="218" t="n">
        <f aca="false">A15-0.02</f>
        <v>0.78</v>
      </c>
      <c r="B16" s="219" t="n">
        <v>0.2148</v>
      </c>
      <c r="C16" s="220" t="n">
        <f aca="false">Gore_Length*Axial_Factor</f>
        <v>70.0339268032596</v>
      </c>
      <c r="D16" s="220" t="n">
        <f aca="false">Gore_Length*Radial_Factor</f>
        <v>19.2862659965899</v>
      </c>
      <c r="E16" s="220" t="n">
        <f aca="false">Radius*2</f>
        <v>38.5725319931799</v>
      </c>
      <c r="F16" s="221" t="n">
        <f aca="false">Diameter*12*PI()</f>
        <v>1454.15019768157</v>
      </c>
      <c r="G16" s="179" t="n">
        <f aca="false">Circumference/'Envelope Size'!$C$7</f>
        <v>40.3930610467104</v>
      </c>
      <c r="H16" s="180" t="n">
        <f aca="false">Circumference/(2*Number_of_Gores)</f>
        <v>20.1965305233552</v>
      </c>
      <c r="I16" s="180" t="n">
        <f aca="false">IF(Gores!G16&lt;'Envelope Size'!$C$12-(2*Seam_Allowance),Gores!G16,'Envelope Size'!$C$12-(2*Seam_Allowance))</f>
        <v>40.3930610467104</v>
      </c>
      <c r="J16" s="181" t="n">
        <f aca="false">(G16-I16)/2</f>
        <v>0</v>
      </c>
      <c r="K16" s="182" t="n">
        <f aca="false">I16+(J16*2)</f>
        <v>40.3930610467104</v>
      </c>
      <c r="L16" s="212" t="n">
        <f aca="false">IF(Diameter&gt;Vent,G16,0)</f>
        <v>40.3930610467104</v>
      </c>
      <c r="M16" s="212" t="n">
        <f aca="false">IF(Diameter&gt;Vent,H16,0)</f>
        <v>20.1965305233552</v>
      </c>
      <c r="N16" s="212" t="n">
        <f aca="false">IF(Diameter&gt;Vent,I16,0)</f>
        <v>40.3930610467104</v>
      </c>
      <c r="O16" s="213" t="n">
        <f aca="false">IF(Diameter&gt;Vent,J16,0)</f>
        <v>0</v>
      </c>
      <c r="P16" s="212" t="n">
        <f aca="false">IF(L16&gt;0,L16+(2*Seam_Allowance),0)</f>
        <v>42.6430610467104</v>
      </c>
      <c r="Q16" s="212" t="n">
        <f aca="false">IF(M16&gt;0,M16+(2*Seam_Allowance),0)</f>
        <v>22.4465305233552</v>
      </c>
      <c r="R16" s="212" t="n">
        <f aca="false">IF(N16&gt;0,N16+(2*Seam_Allowance),0)</f>
        <v>42.6430610467104</v>
      </c>
      <c r="S16" s="213" t="n">
        <f aca="false">IF(O16&gt;0,O16+(2*Seam_Allowance),0)</f>
        <v>0</v>
      </c>
      <c r="T16" s="213" t="n">
        <f aca="false">IF(L16&gt;0,(C16-C17)*12,0)</f>
        <v>21.5489005548492</v>
      </c>
      <c r="U16" s="212" t="n">
        <f aca="false">IF(Type=1,G16,IF(Type=2,H16*2,I16+J16+J16))</f>
        <v>40.3930610467104</v>
      </c>
      <c r="V16" s="212" t="n">
        <f aca="false">(C15-Axial_Distance)*12</f>
        <v>21.5489005548491</v>
      </c>
      <c r="W16" s="212" t="n">
        <f aca="false">((U15+U16)/2)*V16</f>
        <v>833.813860944342</v>
      </c>
      <c r="X16" s="214" t="n">
        <f aca="false">W16*Number_of_Gores/144</f>
        <v>208.453465236086</v>
      </c>
      <c r="Y16" s="212" t="n">
        <f aca="false">IF(Type=1,P16,IF(Type=2,Q16*2,R16+S16+S16))</f>
        <v>42.6430610467104</v>
      </c>
      <c r="Z16" s="212" t="n">
        <f aca="false">(C15-Axial_Distance)*12</f>
        <v>21.5489005548491</v>
      </c>
      <c r="AA16" s="215" t="n">
        <f aca="false">((Y15+Y16)/2)*Z16</f>
        <v>882.298887192753</v>
      </c>
      <c r="AB16" s="214" t="n">
        <f aca="false">AA16*Number_of_Gores/144</f>
        <v>220.574721798188</v>
      </c>
      <c r="AC16" s="187" t="n">
        <f aca="false">((C15-Axial_Distance)^2-((Diameter-E15)/2)^2)</f>
        <v>0.592335738179814</v>
      </c>
      <c r="AD16" s="188" t="n">
        <f aca="false">IF(AC16&gt;0,AC16^0.5,0)</f>
        <v>0.769633509002703</v>
      </c>
      <c r="AE16" s="188" t="n">
        <f aca="false">AE17+AD16</f>
        <v>50.8151031989395</v>
      </c>
      <c r="AF16" s="118" t="n">
        <f aca="false">(PI()*AD16*(1/3))*(Radius*Radius+Radius*D15+D15*D15)</f>
        <v>825.816624435029</v>
      </c>
      <c r="AG16" s="216" t="n">
        <f aca="false">Axial_Distance*12</f>
        <v>840.407121639115</v>
      </c>
      <c r="AH16" s="216" t="n">
        <f aca="false">IF(Type=1,P16/2,IF(Type=2,Q16,IF(P16&gt;0,S16+AJ16,0)))</f>
        <v>21.3215305233552</v>
      </c>
      <c r="AI16" s="216" t="n">
        <f aca="false">IF(Type=1,P16/-2,IF(Type=2,0,-AH16))</f>
        <v>-21.3215305233552</v>
      </c>
      <c r="AJ16" s="216" t="n">
        <f aca="false">IF(Type=3,R16/2,0)</f>
        <v>0</v>
      </c>
      <c r="AK16" s="217" t="n">
        <f aca="false">-AJ16</f>
        <v>-0</v>
      </c>
      <c r="AL16" s="191" t="n">
        <f aca="false">AE16</f>
        <v>50.8151031989395</v>
      </c>
      <c r="AM16" s="191" t="n">
        <f aca="false">Radius</f>
        <v>19.2862659965899</v>
      </c>
      <c r="AN16" s="192" t="n">
        <f aca="false">-AM16</f>
        <v>-19.2862659965899</v>
      </c>
    </row>
    <row r="17" s="223" customFormat="true" ht="13" hidden="false" customHeight="false" outlineLevel="0" collapsed="false">
      <c r="A17" s="218" t="n">
        <f aca="false">A16-0.02</f>
        <v>0.76</v>
      </c>
      <c r="B17" s="219" t="n">
        <v>0.2321</v>
      </c>
      <c r="C17" s="220" t="n">
        <f aca="false">Gore_Length*Axial_Factor</f>
        <v>68.2381850903555</v>
      </c>
      <c r="D17" s="220" t="n">
        <f aca="false">Gore_Length*Radial_Factor</f>
        <v>20.839582578252</v>
      </c>
      <c r="E17" s="220" t="n">
        <f aca="false">Radius*2</f>
        <v>41.679165156504</v>
      </c>
      <c r="F17" s="221" t="n">
        <f aca="false">Diameter*12*PI()</f>
        <v>1571.26750876114</v>
      </c>
      <c r="G17" s="179" t="n">
        <f aca="false">Circumference/'Envelope Size'!$C$7</f>
        <v>43.6463196878095</v>
      </c>
      <c r="H17" s="180" t="n">
        <f aca="false">Circumference/(2*Number_of_Gores)</f>
        <v>21.8231598439048</v>
      </c>
      <c r="I17" s="180" t="n">
        <f aca="false">IF(Gores!G17&lt;'Envelope Size'!$C$12-(2*Seam_Allowance),Gores!G17,'Envelope Size'!$C$12-(2*Seam_Allowance))</f>
        <v>43.6463196878095</v>
      </c>
      <c r="J17" s="181" t="n">
        <f aca="false">(G17-I17)/2</f>
        <v>0</v>
      </c>
      <c r="K17" s="222" t="n">
        <f aca="false">I17+(J17*2)</f>
        <v>43.6463196878095</v>
      </c>
      <c r="L17" s="183" t="n">
        <f aca="false">IF(Diameter&gt;Vent,G17,0)</f>
        <v>43.6463196878095</v>
      </c>
      <c r="M17" s="183" t="n">
        <f aca="false">IF(Diameter&gt;Vent,H17,0)</f>
        <v>21.8231598439048</v>
      </c>
      <c r="N17" s="183" t="n">
        <f aca="false">IF(Diameter&gt;Vent,I17,0)</f>
        <v>43.6463196878095</v>
      </c>
      <c r="O17" s="184" t="n">
        <f aca="false">IF(Diameter&gt;Vent,J17,0)</f>
        <v>0</v>
      </c>
      <c r="P17" s="183" t="n">
        <f aca="false">IF(L17&gt;0,L17+(2*Seam_Allowance),0)</f>
        <v>45.8963196878095</v>
      </c>
      <c r="Q17" s="183" t="n">
        <f aca="false">IF(M17&gt;0,M17+(2*Seam_Allowance),0)</f>
        <v>24.0731598439048</v>
      </c>
      <c r="R17" s="183" t="n">
        <f aca="false">IF(N17&gt;0,N17+(2*Seam_Allowance),0)</f>
        <v>45.8963196878095</v>
      </c>
      <c r="S17" s="184" t="n">
        <f aca="false">IF(O17&gt;0,O17+(2*Seam_Allowance),0)</f>
        <v>0</v>
      </c>
      <c r="T17" s="184" t="n">
        <f aca="false">IF(L17&gt;0,(C17-C18)*12,0)</f>
        <v>21.5489005548491</v>
      </c>
      <c r="U17" s="183" t="n">
        <f aca="false">IF(Type=1,G17,IF(Type=2,H17*2,I17+J17+J17))</f>
        <v>43.6463196878095</v>
      </c>
      <c r="V17" s="183" t="n">
        <f aca="false">(C16-Axial_Distance)*12</f>
        <v>21.5489005548492</v>
      </c>
      <c r="W17" s="183" t="n">
        <f aca="false">((U16+U17)/2)*V17</f>
        <v>905.478129069641</v>
      </c>
      <c r="X17" s="185" t="n">
        <f aca="false">W17*Number_of_Gores/144</f>
        <v>226.36953226741</v>
      </c>
      <c r="Y17" s="183" t="n">
        <f aca="false">IF(Type=1,P17,IF(Type=2,Q17*2,R17+S17+S17))</f>
        <v>45.8963196878095</v>
      </c>
      <c r="Z17" s="183" t="n">
        <f aca="false">(C16-Axial_Distance)*12</f>
        <v>21.5489005548492</v>
      </c>
      <c r="AA17" s="186" t="n">
        <f aca="false">((Y16+Y17)/2)*Z17</f>
        <v>953.963155318052</v>
      </c>
      <c r="AB17" s="185" t="n">
        <f aca="false">AA17*Number_of_Gores/144</f>
        <v>238.490788829513</v>
      </c>
      <c r="AC17" s="187" t="n">
        <f aca="false">((C16-Axial_Distance)^2-((Diameter-E16)/2)^2)</f>
        <v>0.811895896597513</v>
      </c>
      <c r="AD17" s="188" t="n">
        <f aca="false">IF(AC17&gt;0,AC17^0.5,0)</f>
        <v>0.901052660279915</v>
      </c>
      <c r="AE17" s="188" t="n">
        <f aca="false">AE18+AD17</f>
        <v>50.0454696899368</v>
      </c>
      <c r="AF17" s="118" t="n">
        <f aca="false">(PI()*AD17*(1/3))*(Radius*Radius+Radius*D16+D16*D16)</f>
        <v>1140.00143412852</v>
      </c>
      <c r="AG17" s="216" t="n">
        <f aca="false">Axial_Distance*12</f>
        <v>818.858221084266</v>
      </c>
      <c r="AH17" s="216" t="n">
        <f aca="false">IF(Type=1,P17/2,IF(Type=2,Q17,IF(P17&gt;0,S17+AJ17,0)))</f>
        <v>22.9481598439048</v>
      </c>
      <c r="AI17" s="216" t="n">
        <f aca="false">IF(Type=1,P17/-2,IF(Type=2,0,-AH17))</f>
        <v>-22.9481598439048</v>
      </c>
      <c r="AJ17" s="216" t="n">
        <f aca="false">IF(Type=3,R17/2,0)</f>
        <v>0</v>
      </c>
      <c r="AK17" s="217" t="n">
        <f aca="false">-AJ17</f>
        <v>-0</v>
      </c>
      <c r="AL17" s="191" t="n">
        <f aca="false">AE17</f>
        <v>50.0454696899368</v>
      </c>
      <c r="AM17" s="191" t="n">
        <f aca="false">Radius</f>
        <v>20.839582578252</v>
      </c>
      <c r="AN17" s="192" t="n">
        <f aca="false">-AM17</f>
        <v>-20.839582578252</v>
      </c>
    </row>
    <row r="18" s="223" customFormat="true" ht="13" hidden="false" customHeight="false" outlineLevel="0" collapsed="false">
      <c r="A18" s="218" t="n">
        <f aca="false">A17-0.02</f>
        <v>0.74</v>
      </c>
      <c r="B18" s="219" t="n">
        <v>0.24844</v>
      </c>
      <c r="C18" s="220" t="n">
        <f aca="false">Gore_Length*Axial_Factor</f>
        <v>66.4424433774514</v>
      </c>
      <c r="D18" s="220" t="n">
        <f aca="false">Gore_Length*Radial_Factor</f>
        <v>22.3067035576946</v>
      </c>
      <c r="E18" s="220" t="n">
        <f aca="false">Radius*2</f>
        <v>44.6134071153893</v>
      </c>
      <c r="F18" s="221" t="n">
        <f aca="false">Diameter*12*PI()</f>
        <v>1681.88582454381</v>
      </c>
      <c r="G18" s="179" t="n">
        <f aca="false">Circumference/'Envelope Size'!$C$7</f>
        <v>46.7190506817725</v>
      </c>
      <c r="H18" s="180" t="n">
        <f aca="false">Circumference/(2*Number_of_Gores)</f>
        <v>23.3595253408862</v>
      </c>
      <c r="I18" s="180" t="n">
        <f aca="false">IF(Gores!G18&lt;'Envelope Size'!$C$12-(2*Seam_Allowance),Gores!G18,'Envelope Size'!$C$12-(2*Seam_Allowance))</f>
        <v>46.7190506817725</v>
      </c>
      <c r="J18" s="181" t="n">
        <f aca="false">(G18-I18)/2</f>
        <v>0</v>
      </c>
      <c r="K18" s="222" t="n">
        <f aca="false">I18+(J18*2)</f>
        <v>46.7190506817725</v>
      </c>
      <c r="L18" s="183" t="n">
        <f aca="false">IF(Diameter&gt;Vent,G18,0)</f>
        <v>46.7190506817725</v>
      </c>
      <c r="M18" s="183" t="n">
        <f aca="false">IF(Diameter&gt;Vent,H18,0)</f>
        <v>23.3595253408862</v>
      </c>
      <c r="N18" s="183" t="n">
        <f aca="false">IF(Diameter&gt;Vent,I18,0)</f>
        <v>46.7190506817725</v>
      </c>
      <c r="O18" s="184" t="n">
        <f aca="false">IF(Diameter&gt;Vent,J18,0)</f>
        <v>0</v>
      </c>
      <c r="P18" s="183" t="n">
        <f aca="false">IF(L18&gt;0,L18+(2*Seam_Allowance),0)</f>
        <v>48.9690506817725</v>
      </c>
      <c r="Q18" s="183" t="n">
        <f aca="false">IF(M18&gt;0,M18+(2*Seam_Allowance),0)</f>
        <v>25.6095253408862</v>
      </c>
      <c r="R18" s="183" t="n">
        <f aca="false">IF(N18&gt;0,N18+(2*Seam_Allowance),0)</f>
        <v>48.9690506817725</v>
      </c>
      <c r="S18" s="184" t="n">
        <f aca="false">IF(O18&gt;0,O18+(2*Seam_Allowance),0)</f>
        <v>0</v>
      </c>
      <c r="T18" s="184" t="n">
        <f aca="false">IF(L18&gt;0,(C18-C19)*12,0)</f>
        <v>21.5489005548491</v>
      </c>
      <c r="U18" s="183" t="n">
        <f aca="false">IF(Type=1,G18,IF(Type=2,H18*2,I18+J18+J18))</f>
        <v>46.7190506817725</v>
      </c>
      <c r="V18" s="183" t="n">
        <f aca="false">(C17-Axial_Distance)*12</f>
        <v>21.5489005548491</v>
      </c>
      <c r="W18" s="183" t="n">
        <f aca="false">((U17+U18)/2)*V18</f>
        <v>973.637189848114</v>
      </c>
      <c r="X18" s="185" t="n">
        <f aca="false">W18*Number_of_Gores/144</f>
        <v>243.409297462028</v>
      </c>
      <c r="Y18" s="183" t="n">
        <f aca="false">IF(Type=1,P18,IF(Type=2,Q18*2,R18+S18+S18))</f>
        <v>48.9690506817725</v>
      </c>
      <c r="Z18" s="183" t="n">
        <f aca="false">(C17-Axial_Distance)*12</f>
        <v>21.5489005548491</v>
      </c>
      <c r="AA18" s="186" t="n">
        <f aca="false">((Y17+Y18)/2)*Z18</f>
        <v>1022.12221609652</v>
      </c>
      <c r="AB18" s="185" t="n">
        <f aca="false">AA18*Number_of_Gores/144</f>
        <v>255.530554024131</v>
      </c>
      <c r="AC18" s="187" t="n">
        <f aca="false">((C17-Axial_Distance)^2-((Diameter-E17)/2)^2)</f>
        <v>1.07224433114298</v>
      </c>
      <c r="AD18" s="188" t="n">
        <f aca="false">IF(AC18&gt;0,AC18^0.5,0)</f>
        <v>1.03549231341569</v>
      </c>
      <c r="AE18" s="188" t="n">
        <f aca="false">AE19+AD18</f>
        <v>49.1444170296569</v>
      </c>
      <c r="AF18" s="118" t="n">
        <f aca="false">(PI()*AD18*(1/3))*(Radius*Radius+Radius*D17+D17*D17)</f>
        <v>1514.57557503062</v>
      </c>
      <c r="AG18" s="216" t="n">
        <f aca="false">Axial_Distance*12</f>
        <v>797.309320529417</v>
      </c>
      <c r="AH18" s="216" t="n">
        <f aca="false">IF(Type=1,P18/2,IF(Type=2,Q18,IF(P18&gt;0,S18+AJ18,0)))</f>
        <v>24.4845253408862</v>
      </c>
      <c r="AI18" s="216" t="n">
        <f aca="false">IF(Type=1,P18/-2,IF(Type=2,0,-AH18))</f>
        <v>-24.4845253408862</v>
      </c>
      <c r="AJ18" s="216" t="n">
        <f aca="false">IF(Type=3,R18/2,0)</f>
        <v>0</v>
      </c>
      <c r="AK18" s="217" t="n">
        <f aca="false">-AJ18</f>
        <v>-0</v>
      </c>
      <c r="AL18" s="191" t="n">
        <f aca="false">AE18</f>
        <v>49.1444170296569</v>
      </c>
      <c r="AM18" s="191" t="n">
        <f aca="false">Radius</f>
        <v>22.3067035576946</v>
      </c>
      <c r="AN18" s="192" t="n">
        <f aca="false">-AM18</f>
        <v>-22.3067035576946</v>
      </c>
    </row>
    <row r="19" s="211" customFormat="true" ht="13" hidden="false" customHeight="false" outlineLevel="0" collapsed="false">
      <c r="A19" s="193" t="n">
        <f aca="false">A18-0.02</f>
        <v>0.72</v>
      </c>
      <c r="B19" s="194" t="n">
        <v>0.26364</v>
      </c>
      <c r="C19" s="195" t="n">
        <f aca="false">Gore_Length*Axial_Factor</f>
        <v>64.6467016645473</v>
      </c>
      <c r="D19" s="195" t="n">
        <f aca="false">Gore_Length*Radial_Factor</f>
        <v>23.6714672595017</v>
      </c>
      <c r="E19" s="195" t="n">
        <f aca="false">Radius*2</f>
        <v>47.3429345190035</v>
      </c>
      <c r="F19" s="196" t="n">
        <f aca="false">Diameter*12*PI()</f>
        <v>1784.78658341141</v>
      </c>
      <c r="G19" s="197" t="n">
        <f aca="false">Circumference/'Envelope Size'!$C$7</f>
        <v>49.5774050947613</v>
      </c>
      <c r="H19" s="198" t="n">
        <f aca="false">Circumference/(2*Number_of_Gores)</f>
        <v>24.7887025473807</v>
      </c>
      <c r="I19" s="198" t="n">
        <f aca="false">IF(Gores!G19&lt;'Envelope Size'!$C$12-(2*Seam_Allowance),Gores!G19,'Envelope Size'!$C$12-(2*Seam_Allowance))</f>
        <v>49.5774050947613</v>
      </c>
      <c r="J19" s="196" t="n">
        <f aca="false">(G19-I19)/2</f>
        <v>0</v>
      </c>
      <c r="K19" s="199" t="n">
        <f aca="false">I19+(J19*2)</f>
        <v>49.5774050947613</v>
      </c>
      <c r="L19" s="200" t="n">
        <f aca="false">IF(Diameter&gt;Vent,G19,0)</f>
        <v>49.5774050947613</v>
      </c>
      <c r="M19" s="200" t="n">
        <f aca="false">IF(Diameter&gt;Vent,H19,0)</f>
        <v>24.7887025473807</v>
      </c>
      <c r="N19" s="200" t="n">
        <f aca="false">IF(Diameter&gt;Vent,I19,0)</f>
        <v>49.5774050947613</v>
      </c>
      <c r="O19" s="201" t="n">
        <f aca="false">IF(Diameter&gt;Vent,J19,0)</f>
        <v>0</v>
      </c>
      <c r="P19" s="200" t="n">
        <f aca="false">IF(L19&gt;0,L19+(2*Seam_Allowance),0)</f>
        <v>51.8274050947613</v>
      </c>
      <c r="Q19" s="200" t="n">
        <f aca="false">IF(M19&gt;0,M19+(2*Seam_Allowance),0)</f>
        <v>27.0387025473807</v>
      </c>
      <c r="R19" s="200" t="n">
        <f aca="false">IF(N19&gt;0,N19+(2*Seam_Allowance),0)</f>
        <v>51.8274050947613</v>
      </c>
      <c r="S19" s="201" t="n">
        <f aca="false">IF(O19&gt;0,O19+(2*Seam_Allowance),0)</f>
        <v>0</v>
      </c>
      <c r="T19" s="201" t="n">
        <f aca="false">IF(L19&gt;0,(C19-C20)*12,0)</f>
        <v>21.5489005548492</v>
      </c>
      <c r="U19" s="200" t="n">
        <f aca="false">IF(Type=1,G19,IF(Type=2,H19*2,I19+J19+J19))</f>
        <v>49.5774050947613</v>
      </c>
      <c r="V19" s="200" t="n">
        <f aca="false">(C18-Axial_Distance)*12</f>
        <v>21.5489005548491</v>
      </c>
      <c r="W19" s="200" t="n">
        <f aca="false">((U18+U19)/2)*V19</f>
        <v>1037.54137465647</v>
      </c>
      <c r="X19" s="202" t="n">
        <f aca="false">W19*Number_of_Gores/144</f>
        <v>259.385343664119</v>
      </c>
      <c r="Y19" s="200" t="n">
        <f aca="false">IF(Type=1,P19,IF(Type=2,Q19*2,R19+S19+S19))</f>
        <v>51.8274050947613</v>
      </c>
      <c r="Z19" s="200" t="n">
        <f aca="false">(C18-Axial_Distance)*12</f>
        <v>21.5489005548491</v>
      </c>
      <c r="AA19" s="203" t="n">
        <f aca="false">((Y18+Y19)/2)*Z19</f>
        <v>1086.02640090488</v>
      </c>
      <c r="AB19" s="202" t="n">
        <f aca="false">AA19*Number_of_Gores/144</f>
        <v>271.506600226221</v>
      </c>
      <c r="AC19" s="204" t="n">
        <f aca="false">((C18-Axial_Distance)^2-((Diameter-E18)/2)^2)</f>
        <v>1.36210833769347</v>
      </c>
      <c r="AD19" s="205" t="n">
        <f aca="false">IF(AC19&gt;0,AC19^0.5,0)</f>
        <v>1.16709397123516</v>
      </c>
      <c r="AE19" s="205" t="n">
        <f aca="false">AE20+AD19</f>
        <v>48.1089247162412</v>
      </c>
      <c r="AF19" s="206" t="n">
        <f aca="false">(PI()*AD19*(1/3))*(Radius*Radius+Radius*D18+D18*D18)</f>
        <v>1938.32508133984</v>
      </c>
      <c r="AG19" s="207" t="n">
        <f aca="false">Axial_Distance*12</f>
        <v>775.760419974567</v>
      </c>
      <c r="AH19" s="207" t="n">
        <f aca="false">IF(Type=1,P19/2,IF(Type=2,Q19,IF(P19&gt;0,S19+AJ19,0)))</f>
        <v>25.9137025473807</v>
      </c>
      <c r="AI19" s="207" t="n">
        <f aca="false">IF(Type=1,P19/-2,IF(Type=2,0,-AH19))</f>
        <v>-25.9137025473807</v>
      </c>
      <c r="AJ19" s="207" t="n">
        <f aca="false">IF(Type=3,R19/2,0)</f>
        <v>0</v>
      </c>
      <c r="AK19" s="208" t="n">
        <f aca="false">-AJ19</f>
        <v>-0</v>
      </c>
      <c r="AL19" s="209" t="n">
        <f aca="false">AE19</f>
        <v>48.1089247162412</v>
      </c>
      <c r="AM19" s="209" t="n">
        <f aca="false">Radius</f>
        <v>23.6714672595017</v>
      </c>
      <c r="AN19" s="210" t="n">
        <f aca="false">-AM19</f>
        <v>-23.6714672595017</v>
      </c>
    </row>
    <row r="20" s="223" customFormat="true" ht="13" hidden="false" customHeight="false" outlineLevel="0" collapsed="false">
      <c r="A20" s="218" t="n">
        <f aca="false">A19-0.02</f>
        <v>0.7</v>
      </c>
      <c r="B20" s="219" t="n">
        <v>0.27751</v>
      </c>
      <c r="C20" s="220" t="n">
        <f aca="false">Gore_Length*Axial_Factor</f>
        <v>62.8509599516432</v>
      </c>
      <c r="D20" s="220" t="n">
        <f aca="false">Gore_Length*Radial_Factor</f>
        <v>24.9168141374007</v>
      </c>
      <c r="E20" s="220" t="n">
        <f aca="false">Radius*2</f>
        <v>49.8336282748014</v>
      </c>
      <c r="F20" s="221" t="n">
        <f aca="false">Diameter*12*PI()</f>
        <v>1878.68352587809</v>
      </c>
      <c r="G20" s="179" t="n">
        <f aca="false">Circumference/'Envelope Size'!$C$7</f>
        <v>52.1856534966136</v>
      </c>
      <c r="H20" s="180" t="n">
        <f aca="false">Circumference/(2*Number_of_Gores)</f>
        <v>26.0928267483068</v>
      </c>
      <c r="I20" s="180" t="n">
        <f aca="false">IF(Gores!G20&lt;'Envelope Size'!$C$12-(2*Seam_Allowance),Gores!G20,'Envelope Size'!$C$12-(2*Seam_Allowance))</f>
        <v>52.1856534966136</v>
      </c>
      <c r="J20" s="181" t="n">
        <f aca="false">(G20-I20)/2</f>
        <v>0</v>
      </c>
      <c r="K20" s="182" t="n">
        <f aca="false">I20+(J20*2)</f>
        <v>52.1856534966136</v>
      </c>
      <c r="L20" s="212" t="n">
        <f aca="false">IF(Diameter&gt;Vent,G20,0)</f>
        <v>52.1856534966136</v>
      </c>
      <c r="M20" s="212" t="n">
        <f aca="false">IF(Diameter&gt;Vent,H20,0)</f>
        <v>26.0928267483068</v>
      </c>
      <c r="N20" s="212" t="n">
        <f aca="false">IF(Diameter&gt;Vent,I20,0)</f>
        <v>52.1856534966136</v>
      </c>
      <c r="O20" s="213" t="n">
        <f aca="false">IF(Diameter&gt;Vent,J20,0)</f>
        <v>0</v>
      </c>
      <c r="P20" s="212" t="n">
        <f aca="false">IF(L20&gt;0,L20+(2*Seam_Allowance),0)</f>
        <v>54.4356534966136</v>
      </c>
      <c r="Q20" s="212" t="n">
        <f aca="false">IF(M20&gt;0,M20+(2*Seam_Allowance),0)</f>
        <v>28.3428267483068</v>
      </c>
      <c r="R20" s="212" t="n">
        <f aca="false">IF(N20&gt;0,N20+(2*Seam_Allowance),0)</f>
        <v>54.4356534966136</v>
      </c>
      <c r="S20" s="213" t="n">
        <f aca="false">IF(O20&gt;0,O20+(2*Seam_Allowance),0)</f>
        <v>0</v>
      </c>
      <c r="T20" s="213" t="n">
        <f aca="false">IF(L20&gt;0,(C20-C21)*12,0)</f>
        <v>21.5489005548491</v>
      </c>
      <c r="U20" s="212" t="n">
        <f aca="false">IF(Type=1,G20,IF(Type=2,H20*2,I20+J20+J20))</f>
        <v>52.1856534966136</v>
      </c>
      <c r="V20" s="212" t="n">
        <f aca="false">(C19-Axial_Distance)*12</f>
        <v>21.5489005548492</v>
      </c>
      <c r="W20" s="212" t="n">
        <f aca="false">((U19+U20)/2)*V20</f>
        <v>1096.44101487141</v>
      </c>
      <c r="X20" s="214" t="n">
        <f aca="false">W20*Number_of_Gores/144</f>
        <v>274.110253717853</v>
      </c>
      <c r="Y20" s="212" t="n">
        <f aca="false">IF(Type=1,P20,IF(Type=2,Q20*2,R20+S20+S20))</f>
        <v>54.4356534966136</v>
      </c>
      <c r="Z20" s="212" t="n">
        <f aca="false">(C19-Axial_Distance)*12</f>
        <v>21.5489005548492</v>
      </c>
      <c r="AA20" s="215" t="n">
        <f aca="false">((Y19+Y20)/2)*Z20</f>
        <v>1144.92604111982</v>
      </c>
      <c r="AB20" s="214" t="n">
        <f aca="false">AA20*Number_of_Gores/144</f>
        <v>286.231510279956</v>
      </c>
      <c r="AC20" s="187" t="n">
        <f aca="false">((C19-Axial_Distance)^2-((Diameter-E19)/2)^2)</f>
        <v>1.67379945317099</v>
      </c>
      <c r="AD20" s="188" t="n">
        <f aca="false">IF(AC20&gt;0,AC20^0.5,0)</f>
        <v>1.29375401571202</v>
      </c>
      <c r="AE20" s="188" t="n">
        <f aca="false">AE21+AD20</f>
        <v>46.9418307450061</v>
      </c>
      <c r="AF20" s="118" t="n">
        <f aca="false">(PI()*AD20*(1/3))*(Radius*Radius+Radius*D19+D19*D19)</f>
        <v>2399.38399646004</v>
      </c>
      <c r="AG20" s="216" t="n">
        <f aca="false">Axial_Distance*12</f>
        <v>754.211519419718</v>
      </c>
      <c r="AH20" s="216" t="n">
        <f aca="false">IF(Type=1,P20/2,IF(Type=2,Q20,IF(P20&gt;0,S20+AJ20,0)))</f>
        <v>27.2178267483068</v>
      </c>
      <c r="AI20" s="216" t="n">
        <f aca="false">IF(Type=1,P20/-2,IF(Type=2,0,-AH20))</f>
        <v>-27.2178267483068</v>
      </c>
      <c r="AJ20" s="216" t="n">
        <f aca="false">IF(Type=3,R20/2,0)</f>
        <v>0</v>
      </c>
      <c r="AK20" s="217" t="n">
        <f aca="false">-AJ20</f>
        <v>-0</v>
      </c>
      <c r="AL20" s="191" t="n">
        <f aca="false">AE20</f>
        <v>46.9418307450061</v>
      </c>
      <c r="AM20" s="191" t="n">
        <f aca="false">Radius</f>
        <v>24.9168141374007</v>
      </c>
      <c r="AN20" s="192" t="n">
        <f aca="false">-AM20</f>
        <v>-24.9168141374007</v>
      </c>
    </row>
    <row r="21" s="223" customFormat="true" ht="13" hidden="false" customHeight="false" outlineLevel="0" collapsed="false">
      <c r="A21" s="218" t="n">
        <f aca="false">A20-0.02</f>
        <v>0.68</v>
      </c>
      <c r="B21" s="219" t="n">
        <v>0.28989</v>
      </c>
      <c r="C21" s="220" t="n">
        <f aca="false">Gore_Length*Axial_Factor</f>
        <v>61.0552182387391</v>
      </c>
      <c r="D21" s="220" t="n">
        <f aca="false">Gore_Length*Radial_Factor</f>
        <v>26.0283782576884</v>
      </c>
      <c r="E21" s="220" t="n">
        <f aca="false">Radius*2</f>
        <v>52.0567565153767</v>
      </c>
      <c r="F21" s="221" t="n">
        <f aca="false">Diameter*12*PI()</f>
        <v>1962.49348606104</v>
      </c>
      <c r="G21" s="179" t="n">
        <f aca="false">Circumference/'Envelope Size'!$C$7</f>
        <v>54.51370794614</v>
      </c>
      <c r="H21" s="180" t="n">
        <f aca="false">Circumference/(2*Number_of_Gores)</f>
        <v>27.25685397307</v>
      </c>
      <c r="I21" s="180" t="n">
        <f aca="false">IF(Gores!G21&lt;'Envelope Size'!$C$12-(2*Seam_Allowance),Gores!G21,'Envelope Size'!$C$12-(2*Seam_Allowance))</f>
        <v>54.51370794614</v>
      </c>
      <c r="J21" s="181" t="n">
        <f aca="false">(G21-I21)/2</f>
        <v>0</v>
      </c>
      <c r="K21" s="222" t="n">
        <f aca="false">I21+(J21*2)</f>
        <v>54.51370794614</v>
      </c>
      <c r="L21" s="183" t="n">
        <f aca="false">IF(Diameter&gt;Vent,G21,0)</f>
        <v>54.51370794614</v>
      </c>
      <c r="M21" s="183" t="n">
        <f aca="false">IF(Diameter&gt;Vent,H21,0)</f>
        <v>27.25685397307</v>
      </c>
      <c r="N21" s="183" t="n">
        <f aca="false">IF(Diameter&gt;Vent,I21,0)</f>
        <v>54.51370794614</v>
      </c>
      <c r="O21" s="184" t="n">
        <f aca="false">IF(Diameter&gt;Vent,J21,0)</f>
        <v>0</v>
      </c>
      <c r="P21" s="183" t="n">
        <f aca="false">IF(L21&gt;0,L21+(2*Seam_Allowance),0)</f>
        <v>56.76370794614</v>
      </c>
      <c r="Q21" s="183" t="n">
        <f aca="false">IF(M21&gt;0,M21+(2*Seam_Allowance),0)</f>
        <v>29.50685397307</v>
      </c>
      <c r="R21" s="183" t="n">
        <f aca="false">IF(N21&gt;0,N21+(2*Seam_Allowance),0)</f>
        <v>56.76370794614</v>
      </c>
      <c r="S21" s="184" t="n">
        <f aca="false">IF(O21&gt;0,O21+(2*Seam_Allowance),0)</f>
        <v>0</v>
      </c>
      <c r="T21" s="184" t="n">
        <f aca="false">IF(L21&gt;0,(C21-C22)*12,0)</f>
        <v>21.5489005548492</v>
      </c>
      <c r="U21" s="183" t="n">
        <f aca="false">IF(Type=1,G21,IF(Type=2,H21*2,I21+J21+J21))</f>
        <v>54.51370794614</v>
      </c>
      <c r="V21" s="183" t="n">
        <f aca="false">(C20-Axial_Distance)*12</f>
        <v>21.5489005548491</v>
      </c>
      <c r="W21" s="183" t="n">
        <f aca="false">((U20+U21)/2)*V21</f>
        <v>1149.6269644979</v>
      </c>
      <c r="X21" s="185" t="n">
        <f aca="false">W21*Number_of_Gores/144</f>
        <v>287.406741124474</v>
      </c>
      <c r="Y21" s="183" t="n">
        <f aca="false">IF(Type=1,P21,IF(Type=2,Q21*2,R21+S21+S21))</f>
        <v>56.76370794614</v>
      </c>
      <c r="Z21" s="183" t="n">
        <f aca="false">(C20-Axial_Distance)*12</f>
        <v>21.5489005548491</v>
      </c>
      <c r="AA21" s="186" t="n">
        <f aca="false">((Y20+Y21)/2)*Z21</f>
        <v>1198.11199074631</v>
      </c>
      <c r="AB21" s="185" t="n">
        <f aca="false">AA21*Number_of_Gores/144</f>
        <v>299.527997686577</v>
      </c>
      <c r="AC21" s="187" t="n">
        <f aca="false">((C20-Axial_Distance)^2-((Diameter-E20)/2)^2)</f>
        <v>1.98911350595289</v>
      </c>
      <c r="AD21" s="188" t="n">
        <f aca="false">IF(AC21&gt;0,AC21^0.5,0)</f>
        <v>1.41035935348155</v>
      </c>
      <c r="AE21" s="188" t="n">
        <f aca="false">AE22+AD21</f>
        <v>45.648076729294</v>
      </c>
      <c r="AF21" s="118" t="n">
        <f aca="false">(PI()*AD21*(1/3))*(Radius*Radius+Radius*D20+D20*D20)</f>
        <v>2875.37828964036</v>
      </c>
      <c r="AG21" s="216" t="n">
        <f aca="false">Axial_Distance*12</f>
        <v>732.662618864869</v>
      </c>
      <c r="AH21" s="216" t="n">
        <f aca="false">IF(Type=1,P21/2,IF(Type=2,Q21,IF(P21&gt;0,S21+AJ21,0)))</f>
        <v>28.38185397307</v>
      </c>
      <c r="AI21" s="216" t="n">
        <f aca="false">IF(Type=1,P21/-2,IF(Type=2,0,-AH21))</f>
        <v>-28.38185397307</v>
      </c>
      <c r="AJ21" s="216" t="n">
        <f aca="false">IF(Type=3,R21/2,0)</f>
        <v>0</v>
      </c>
      <c r="AK21" s="217" t="n">
        <f aca="false">-AJ21</f>
        <v>-0</v>
      </c>
      <c r="AL21" s="191" t="n">
        <f aca="false">AE21</f>
        <v>45.648076729294</v>
      </c>
      <c r="AM21" s="191" t="n">
        <f aca="false">Radius</f>
        <v>26.0283782576884</v>
      </c>
      <c r="AN21" s="192" t="n">
        <f aca="false">-AM21</f>
        <v>-26.0283782576884</v>
      </c>
    </row>
    <row r="22" s="223" customFormat="true" ht="13" hidden="false" customHeight="false" outlineLevel="0" collapsed="false">
      <c r="A22" s="218" t="n">
        <f aca="false">A21-0.02</f>
        <v>0.66</v>
      </c>
      <c r="B22" s="219" t="n">
        <v>0.30064</v>
      </c>
      <c r="C22" s="220" t="n">
        <f aca="false">Gore_Length*Axial_Factor</f>
        <v>59.259476525835</v>
      </c>
      <c r="D22" s="220" t="n">
        <f aca="false">Gore_Length*Radial_Factor</f>
        <v>26.9935894283743</v>
      </c>
      <c r="E22" s="220" t="n">
        <f aca="false">Radius*2</f>
        <v>53.9871788567486</v>
      </c>
      <c r="F22" s="221" t="n">
        <f aca="false">Diameter*12*PI()</f>
        <v>2035.2686938128</v>
      </c>
      <c r="G22" s="179" t="n">
        <f aca="false">Circumference/'Envelope Size'!$C$7</f>
        <v>56.5352414947999</v>
      </c>
      <c r="H22" s="180" t="n">
        <f aca="false">Circumference/(2*Number_of_Gores)</f>
        <v>28.2676207473999</v>
      </c>
      <c r="I22" s="180" t="n">
        <f aca="false">IF(Gores!G22&lt;'Envelope Size'!$C$12-(2*Seam_Allowance),Gores!G22,'Envelope Size'!$C$12-(2*Seam_Allowance))</f>
        <v>56.5352414947999</v>
      </c>
      <c r="J22" s="181" t="n">
        <f aca="false">(G22-I22)/2</f>
        <v>0</v>
      </c>
      <c r="K22" s="222" t="n">
        <f aca="false">I22+(J22*2)</f>
        <v>56.5352414947999</v>
      </c>
      <c r="L22" s="183" t="n">
        <f aca="false">IF(Diameter&gt;Vent,G22,0)</f>
        <v>56.5352414947999</v>
      </c>
      <c r="M22" s="183" t="n">
        <f aca="false">IF(Diameter&gt;Vent,H22,0)</f>
        <v>28.2676207473999</v>
      </c>
      <c r="N22" s="183" t="n">
        <f aca="false">IF(Diameter&gt;Vent,I22,0)</f>
        <v>56.5352414947999</v>
      </c>
      <c r="O22" s="184" t="n">
        <f aca="false">IF(Diameter&gt;Vent,J22,0)</f>
        <v>0</v>
      </c>
      <c r="P22" s="183" t="n">
        <f aca="false">IF(L22&gt;0,L22+(2*Seam_Allowance),0)</f>
        <v>58.7852414947999</v>
      </c>
      <c r="Q22" s="183" t="n">
        <f aca="false">IF(M22&gt;0,M22+(2*Seam_Allowance),0)</f>
        <v>30.5176207473999</v>
      </c>
      <c r="R22" s="183" t="n">
        <f aca="false">IF(N22&gt;0,N22+(2*Seam_Allowance),0)</f>
        <v>58.7852414947999</v>
      </c>
      <c r="S22" s="184" t="n">
        <f aca="false">IF(O22&gt;0,O22+(2*Seam_Allowance),0)</f>
        <v>0</v>
      </c>
      <c r="T22" s="184" t="n">
        <f aca="false">IF(L22&gt;0,(C22-C23)*12,0)</f>
        <v>21.5489005548492</v>
      </c>
      <c r="U22" s="183" t="n">
        <f aca="false">IF(Type=1,G22,IF(Type=2,H22*2,I22+J22+J22))</f>
        <v>56.5352414947999</v>
      </c>
      <c r="V22" s="183" t="n">
        <f aca="false">(C21-Axial_Distance)*12</f>
        <v>21.5489005548492</v>
      </c>
      <c r="W22" s="183" t="n">
        <f aca="false">((U21+U22)/2)*V22</f>
        <v>1196.49138411164</v>
      </c>
      <c r="X22" s="185" t="n">
        <f aca="false">W22*Number_of_Gores/144</f>
        <v>299.122846027911</v>
      </c>
      <c r="Y22" s="183" t="n">
        <f aca="false">IF(Type=1,P22,IF(Type=2,Q22*2,R22+S22+S22))</f>
        <v>58.7852414947999</v>
      </c>
      <c r="Z22" s="183" t="n">
        <f aca="false">(C21-Axial_Distance)*12</f>
        <v>21.5489005548492</v>
      </c>
      <c r="AA22" s="186" t="n">
        <f aca="false">((Y21+Y22)/2)*Z22</f>
        <v>1244.97641036005</v>
      </c>
      <c r="AB22" s="185" t="n">
        <f aca="false">AA22*Number_of_Gores/144</f>
        <v>311.244102590013</v>
      </c>
      <c r="AC22" s="187" t="n">
        <f aca="false">((C21-Axial_Distance)^2-((Diameter-E21)/2)^2)</f>
        <v>2.29305569544679</v>
      </c>
      <c r="AD22" s="188" t="n">
        <f aca="false">IF(AC22&gt;0,AC22^0.5,0)</f>
        <v>1.51428388865721</v>
      </c>
      <c r="AE22" s="188" t="n">
        <f aca="false">AE23+AD22</f>
        <v>44.2377173758125</v>
      </c>
      <c r="AF22" s="118" t="n">
        <f aca="false">(PI()*AD22*(1/3))*(Radius*Radius+Radius*D21+D21*D21)</f>
        <v>3343.92735983745</v>
      </c>
      <c r="AG22" s="216" t="n">
        <f aca="false">Axial_Distance*12</f>
        <v>711.11371831002</v>
      </c>
      <c r="AH22" s="216" t="n">
        <f aca="false">IF(Type=1,P22/2,IF(Type=2,Q22,IF(P22&gt;0,S22+AJ22,0)))</f>
        <v>29.3926207473999</v>
      </c>
      <c r="AI22" s="216" t="n">
        <f aca="false">IF(Type=1,P22/-2,IF(Type=2,0,-AH22))</f>
        <v>-29.3926207473999</v>
      </c>
      <c r="AJ22" s="216" t="n">
        <f aca="false">IF(Type=3,R22/2,0)</f>
        <v>0</v>
      </c>
      <c r="AK22" s="217" t="n">
        <f aca="false">-AJ22</f>
        <v>-0</v>
      </c>
      <c r="AL22" s="191" t="n">
        <f aca="false">AE22</f>
        <v>44.2377173758125</v>
      </c>
      <c r="AM22" s="191" t="n">
        <f aca="false">Radius</f>
        <v>26.9935894283743</v>
      </c>
      <c r="AN22" s="192" t="n">
        <f aca="false">-AM22</f>
        <v>-26.9935894283743</v>
      </c>
    </row>
    <row r="23" s="211" customFormat="true" ht="13" hidden="false" customHeight="false" outlineLevel="0" collapsed="false">
      <c r="A23" s="193" t="n">
        <f aca="false">A22-0.02</f>
        <v>0.64</v>
      </c>
      <c r="B23" s="194" t="n">
        <v>0.30962</v>
      </c>
      <c r="C23" s="195" t="n">
        <f aca="false">Gore_Length*Axial_Factor</f>
        <v>57.4637348129309</v>
      </c>
      <c r="D23" s="195" t="n">
        <f aca="false">Gore_Length*Radial_Factor</f>
        <v>27.7998774574682</v>
      </c>
      <c r="E23" s="195" t="n">
        <f aca="false">Radius*2</f>
        <v>55.5997549149365</v>
      </c>
      <c r="F23" s="196" t="n">
        <f aca="false">Diameter*12*PI()</f>
        <v>2096.06137898589</v>
      </c>
      <c r="G23" s="197" t="n">
        <f aca="false">Circumference/'Envelope Size'!$C$7</f>
        <v>58.2239271940525</v>
      </c>
      <c r="H23" s="198" t="n">
        <f aca="false">Circumference/(2*Number_of_Gores)</f>
        <v>29.1119635970262</v>
      </c>
      <c r="I23" s="198" t="n">
        <f aca="false">IF(Gores!G23&lt;'Envelope Size'!$C$12-(2*Seam_Allowance),Gores!G23,'Envelope Size'!$C$12-(2*Seam_Allowance))</f>
        <v>58.2239271940525</v>
      </c>
      <c r="J23" s="196" t="n">
        <f aca="false">(G23-I23)/2</f>
        <v>0</v>
      </c>
      <c r="K23" s="199" t="n">
        <f aca="false">I23+(J23*2)</f>
        <v>58.2239271940525</v>
      </c>
      <c r="L23" s="200" t="n">
        <f aca="false">IF(Diameter&gt;Vent,G23,0)</f>
        <v>58.2239271940525</v>
      </c>
      <c r="M23" s="200" t="n">
        <f aca="false">IF(Diameter&gt;Vent,H23,0)</f>
        <v>29.1119635970262</v>
      </c>
      <c r="N23" s="200" t="n">
        <f aca="false">IF(Diameter&gt;Vent,I23,0)</f>
        <v>58.2239271940525</v>
      </c>
      <c r="O23" s="201" t="n">
        <f aca="false">IF(Diameter&gt;Vent,J23,0)</f>
        <v>0</v>
      </c>
      <c r="P23" s="200" t="n">
        <f aca="false">IF(L23&gt;0,L23+(2*Seam_Allowance),0)</f>
        <v>60.4739271940525</v>
      </c>
      <c r="Q23" s="200" t="n">
        <f aca="false">IF(M23&gt;0,M23+(2*Seam_Allowance),0)</f>
        <v>31.3619635970262</v>
      </c>
      <c r="R23" s="200" t="n">
        <f aca="false">IF(N23&gt;0,N23+(2*Seam_Allowance),0)</f>
        <v>60.4739271940525</v>
      </c>
      <c r="S23" s="201" t="n">
        <f aca="false">IF(O23&gt;0,O23+(2*Seam_Allowance),0)</f>
        <v>0</v>
      </c>
      <c r="T23" s="201" t="n">
        <f aca="false">IF(L23&gt;0,(C23-C24)*12,0)</f>
        <v>21.5489005548491</v>
      </c>
      <c r="U23" s="200" t="n">
        <f aca="false">IF(Type=1,G23,IF(Type=2,H23*2,I23+J23+J23))</f>
        <v>58.2239271940525</v>
      </c>
      <c r="V23" s="200" t="n">
        <f aca="false">(C22-Axial_Distance)*12</f>
        <v>21.5489005548492</v>
      </c>
      <c r="W23" s="200" t="n">
        <f aca="false">((U22+U23)/2)*V23</f>
        <v>1236.46695691662</v>
      </c>
      <c r="X23" s="202" t="n">
        <f aca="false">W23*Number_of_Gores/144</f>
        <v>309.116739229155</v>
      </c>
      <c r="Y23" s="200" t="n">
        <f aca="false">IF(Type=1,P23,IF(Type=2,Q23*2,R23+S23+S23))</f>
        <v>60.4739271940525</v>
      </c>
      <c r="Z23" s="200" t="n">
        <f aca="false">(C22-Axial_Distance)*12</f>
        <v>21.5489005548492</v>
      </c>
      <c r="AA23" s="203" t="n">
        <f aca="false">((Y22+Y23)/2)*Z23</f>
        <v>1284.95198316503</v>
      </c>
      <c r="AB23" s="202" t="n">
        <f aca="false">AA23*Number_of_Gores/144</f>
        <v>321.237995791258</v>
      </c>
      <c r="AC23" s="204" t="n">
        <f aca="false">((C22-Axial_Distance)^2-((Diameter-E22)/2)^2)</f>
        <v>2.57458791360355</v>
      </c>
      <c r="AD23" s="205" t="n">
        <f aca="false">IF(AC23&gt;0,AC23^0.5,0)</f>
        <v>1.60455224707815</v>
      </c>
      <c r="AE23" s="205" t="n">
        <f aca="false">AE24+AD23</f>
        <v>42.7234334871553</v>
      </c>
      <c r="AF23" s="206" t="n">
        <f aca="false">(PI()*AD23*(1/3))*(Radius*Radius+Radius*D22+D22*D22)</f>
        <v>3783.83900241634</v>
      </c>
      <c r="AG23" s="207" t="n">
        <f aca="false">Axial_Distance*12</f>
        <v>689.564817755171</v>
      </c>
      <c r="AH23" s="207" t="n">
        <f aca="false">IF(Type=1,P23/2,IF(Type=2,Q23,IF(P23&gt;0,S23+AJ23,0)))</f>
        <v>30.2369635970262</v>
      </c>
      <c r="AI23" s="207" t="n">
        <f aca="false">IF(Type=1,P23/-2,IF(Type=2,0,-AH23))</f>
        <v>-30.2369635970262</v>
      </c>
      <c r="AJ23" s="207" t="n">
        <f aca="false">IF(Type=3,R23/2,0)</f>
        <v>0</v>
      </c>
      <c r="AK23" s="208" t="n">
        <f aca="false">-AJ23</f>
        <v>-0</v>
      </c>
      <c r="AL23" s="209" t="n">
        <f aca="false">AE23</f>
        <v>42.7234334871553</v>
      </c>
      <c r="AM23" s="209" t="n">
        <f aca="false">Radius</f>
        <v>27.7998774574682</v>
      </c>
      <c r="AN23" s="210" t="n">
        <f aca="false">-AM23</f>
        <v>-27.7998774574682</v>
      </c>
    </row>
    <row r="24" s="223" customFormat="true" ht="13" hidden="false" customHeight="false" outlineLevel="0" collapsed="false">
      <c r="A24" s="218" t="n">
        <f aca="false">A23-0.02</f>
        <v>0.62</v>
      </c>
      <c r="B24" s="219" t="n">
        <v>0.31677</v>
      </c>
      <c r="C24" s="220" t="n">
        <f aca="false">Gore_Length*Axial_Factor</f>
        <v>55.6679931000268</v>
      </c>
      <c r="D24" s="220" t="n">
        <f aca="false">Gore_Length*Radial_Factor</f>
        <v>28.4418551198315</v>
      </c>
      <c r="E24" s="220" t="n">
        <f aca="false">Radius*2</f>
        <v>56.8837102396629</v>
      </c>
      <c r="F24" s="221" t="n">
        <f aca="false">Diameter*12*PI()</f>
        <v>2144.46535437427</v>
      </c>
      <c r="G24" s="179" t="n">
        <f aca="false">Circumference/'Envelope Size'!$C$7</f>
        <v>59.5684820659518</v>
      </c>
      <c r="H24" s="180" t="n">
        <f aca="false">Circumference/(2*Number_of_Gores)</f>
        <v>29.7842410329759</v>
      </c>
      <c r="I24" s="180" t="n">
        <f aca="false">IF(Gores!G24&lt;'Envelope Size'!$C$12-(2*Seam_Allowance),Gores!G24,'Envelope Size'!$C$12-(2*Seam_Allowance))</f>
        <v>59.5684820659518</v>
      </c>
      <c r="J24" s="181" t="n">
        <f aca="false">(G24-I24)/2</f>
        <v>0</v>
      </c>
      <c r="K24" s="182" t="n">
        <f aca="false">I24+(J24*2)</f>
        <v>59.5684820659518</v>
      </c>
      <c r="L24" s="212" t="n">
        <f aca="false">IF(Diameter&gt;Vent,G24,0)</f>
        <v>59.5684820659518</v>
      </c>
      <c r="M24" s="212" t="n">
        <f aca="false">IF(Diameter&gt;Vent,H24,0)</f>
        <v>29.7842410329759</v>
      </c>
      <c r="N24" s="212" t="n">
        <f aca="false">IF(Diameter&gt;Vent,I24,0)</f>
        <v>59.5684820659518</v>
      </c>
      <c r="O24" s="213" t="n">
        <f aca="false">IF(Diameter&gt;Vent,J24,0)</f>
        <v>0</v>
      </c>
      <c r="P24" s="212" t="n">
        <f aca="false">IF(L24&gt;0,L24+(2*Seam_Allowance),0)</f>
        <v>61.8184820659518</v>
      </c>
      <c r="Q24" s="212" t="n">
        <f aca="false">IF(M24&gt;0,M24+(2*Seam_Allowance),0)</f>
        <v>32.0342410329759</v>
      </c>
      <c r="R24" s="212" t="n">
        <f aca="false">IF(N24&gt;0,N24+(2*Seam_Allowance),0)</f>
        <v>61.8184820659518</v>
      </c>
      <c r="S24" s="213" t="n">
        <f aca="false">IF(O24&gt;0,O24+(2*Seam_Allowance),0)</f>
        <v>0</v>
      </c>
      <c r="T24" s="213" t="n">
        <f aca="false">IF(L24&gt;0,(C24-C25)*12,0)</f>
        <v>21.5489005548492</v>
      </c>
      <c r="U24" s="212" t="n">
        <f aca="false">IF(Type=1,G24,IF(Type=2,H24*2,I24+J24+J24))</f>
        <v>59.5684820659518</v>
      </c>
      <c r="V24" s="212" t="n">
        <f aca="false">(C23-Axial_Distance)*12</f>
        <v>21.5489005548491</v>
      </c>
      <c r="W24" s="212" t="n">
        <f aca="false">((U23+U24)/2)*V24</f>
        <v>1269.14845662996</v>
      </c>
      <c r="X24" s="214" t="n">
        <f aca="false">W24*Number_of_Gores/144</f>
        <v>317.28711415749</v>
      </c>
      <c r="Y24" s="212" t="n">
        <f aca="false">IF(Type=1,P24,IF(Type=2,Q24*2,R24+S24+S24))</f>
        <v>61.8184820659518</v>
      </c>
      <c r="Z24" s="212" t="n">
        <f aca="false">(C23-Axial_Distance)*12</f>
        <v>21.5489005548491</v>
      </c>
      <c r="AA24" s="215" t="n">
        <f aca="false">((Y23+Y24)/2)*Z24</f>
        <v>1317.63348287837</v>
      </c>
      <c r="AB24" s="214" t="n">
        <f aca="false">AA24*Number_of_Gores/144</f>
        <v>329.408370719592</v>
      </c>
      <c r="AC24" s="187" t="n">
        <f aca="false">((C23-Axial_Distance)^2-((Diameter-E23)/2)^2)</f>
        <v>2.81255298049038</v>
      </c>
      <c r="AD24" s="188" t="n">
        <f aca="false">IF(AC24&gt;0,AC24^0.5,0)</f>
        <v>1.67706677878085</v>
      </c>
      <c r="AE24" s="188" t="n">
        <f aca="false">AE25+AD24</f>
        <v>41.1188812400771</v>
      </c>
      <c r="AF24" s="118" t="n">
        <f aca="false">(PI()*AD24*(1/3))*(Radius*Radius+Radius*D23+D23*D23)</f>
        <v>4166.54887870283</v>
      </c>
      <c r="AG24" s="216" t="n">
        <f aca="false">Axial_Distance*12</f>
        <v>668.015917200322</v>
      </c>
      <c r="AH24" s="216" t="n">
        <f aca="false">IF(Type=1,P24/2,IF(Type=2,Q24,IF(P24&gt;0,S24+AJ24,0)))</f>
        <v>30.9092410329759</v>
      </c>
      <c r="AI24" s="216" t="n">
        <f aca="false">IF(Type=1,P24/-2,IF(Type=2,0,-AH24))</f>
        <v>-30.9092410329759</v>
      </c>
      <c r="AJ24" s="216" t="n">
        <f aca="false">IF(Type=3,R24/2,0)</f>
        <v>0</v>
      </c>
      <c r="AK24" s="217" t="n">
        <f aca="false">-AJ24</f>
        <v>-0</v>
      </c>
      <c r="AL24" s="191" t="n">
        <f aca="false">AE24</f>
        <v>41.1188812400771</v>
      </c>
      <c r="AM24" s="191" t="n">
        <f aca="false">Radius</f>
        <v>28.4418551198315</v>
      </c>
      <c r="AN24" s="192" t="n">
        <f aca="false">-AM24</f>
        <v>-28.4418551198315</v>
      </c>
    </row>
    <row r="25" s="223" customFormat="true" ht="13" hidden="false" customHeight="false" outlineLevel="0" collapsed="false">
      <c r="A25" s="218" t="n">
        <f aca="false">A24-0.02</f>
        <v>0.6</v>
      </c>
      <c r="B25" s="219" t="n">
        <v>0.32203</v>
      </c>
      <c r="C25" s="220" t="n">
        <f aca="false">Gore_Length*Axial_Factor</f>
        <v>53.8722513871227</v>
      </c>
      <c r="D25" s="220" t="n">
        <f aca="false">Gore_Length*Radial_Factor</f>
        <v>28.9141351903252</v>
      </c>
      <c r="E25" s="220" t="n">
        <f aca="false">Radius*2</f>
        <v>57.8282703806505</v>
      </c>
      <c r="F25" s="221" t="n">
        <f aca="false">Diameter*12*PI()</f>
        <v>2180.07443277187</v>
      </c>
      <c r="G25" s="179" t="n">
        <f aca="false">Circumference/'Envelope Size'!$C$7</f>
        <v>60.5576231325519</v>
      </c>
      <c r="H25" s="180" t="n">
        <f aca="false">Circumference/(2*Number_of_Gores)</f>
        <v>30.278811566276</v>
      </c>
      <c r="I25" s="180" t="n">
        <f aca="false">IF(Gores!G25&lt;'Envelope Size'!$C$12-(2*Seam_Allowance),Gores!G25,'Envelope Size'!$C$12-(2*Seam_Allowance))</f>
        <v>60.5576231325519</v>
      </c>
      <c r="J25" s="181" t="n">
        <f aca="false">(G25-I25)/2</f>
        <v>0</v>
      </c>
      <c r="K25" s="222" t="n">
        <f aca="false">I25+(J25*2)</f>
        <v>60.5576231325519</v>
      </c>
      <c r="L25" s="183" t="n">
        <f aca="false">IF(Diameter&gt;Vent,G25,0)</f>
        <v>60.5576231325519</v>
      </c>
      <c r="M25" s="183" t="n">
        <f aca="false">IF(Diameter&gt;Vent,H25,0)</f>
        <v>30.278811566276</v>
      </c>
      <c r="N25" s="183" t="n">
        <f aca="false">IF(Diameter&gt;Vent,I25,0)</f>
        <v>60.5576231325519</v>
      </c>
      <c r="O25" s="184" t="n">
        <f aca="false">IF(Diameter&gt;Vent,J25,0)</f>
        <v>0</v>
      </c>
      <c r="P25" s="183" t="n">
        <f aca="false">IF(L25&gt;0,L25+(2*Seam_Allowance),0)</f>
        <v>62.8076231325519</v>
      </c>
      <c r="Q25" s="183" t="n">
        <f aca="false">IF(M25&gt;0,M25+(2*Seam_Allowance),0)</f>
        <v>32.528811566276</v>
      </c>
      <c r="R25" s="183" t="n">
        <f aca="false">IF(N25&gt;0,N25+(2*Seam_Allowance),0)</f>
        <v>62.8076231325519</v>
      </c>
      <c r="S25" s="184" t="n">
        <f aca="false">IF(O25&gt;0,O25+(2*Seam_Allowance),0)</f>
        <v>0</v>
      </c>
      <c r="T25" s="184" t="n">
        <f aca="false">IF(L25&gt;0,(C25-C26)*12,0)</f>
        <v>21.5489005548491</v>
      </c>
      <c r="U25" s="183" t="n">
        <f aca="false">IF(Type=1,G25,IF(Type=2,H25*2,I25+J25+J25))</f>
        <v>60.5576231325519</v>
      </c>
      <c r="V25" s="183" t="n">
        <f aca="false">(C24-Axial_Distance)*12</f>
        <v>21.5489005548492</v>
      </c>
      <c r="W25" s="183" t="n">
        <f aca="false">((U24+U25)/2)*V25</f>
        <v>1294.29274748195</v>
      </c>
      <c r="X25" s="185" t="n">
        <f aca="false">W25*Number_of_Gores/144</f>
        <v>323.573186870488</v>
      </c>
      <c r="Y25" s="183" t="n">
        <f aca="false">IF(Type=1,P25,IF(Type=2,Q25*2,R25+S25+S25))</f>
        <v>62.8076231325519</v>
      </c>
      <c r="Z25" s="183" t="n">
        <f aca="false">(C24-Axial_Distance)*12</f>
        <v>21.5489005548492</v>
      </c>
      <c r="AA25" s="186" t="n">
        <f aca="false">((Y24+Y25)/2)*Z25</f>
        <v>1342.77777373036</v>
      </c>
      <c r="AB25" s="185" t="n">
        <f aca="false">AA25*Number_of_Gores/144</f>
        <v>335.694443432591</v>
      </c>
      <c r="AC25" s="187" t="n">
        <f aca="false">((C24-Axial_Distance)^2-((Diameter-E24)/2)^2)</f>
        <v>3.00163983447813</v>
      </c>
      <c r="AD25" s="188" t="n">
        <f aca="false">IF(AC25&gt;0,AC25^0.5,0)</f>
        <v>1.73252412233658</v>
      </c>
      <c r="AE25" s="188" t="n">
        <f aca="false">AE26+AD25</f>
        <v>39.4418144612963</v>
      </c>
      <c r="AF25" s="118" t="n">
        <f aca="false">(PI()*AD25*(1/3))*(Radius*Radius+Radius*D24+D24*D24)</f>
        <v>4476.47900641133</v>
      </c>
      <c r="AG25" s="216" t="n">
        <f aca="false">Axial_Distance*12</f>
        <v>646.467016645473</v>
      </c>
      <c r="AH25" s="216" t="n">
        <f aca="false">IF(Type=1,P25/2,IF(Type=2,Q25,IF(P25&gt;0,S25+AJ25,0)))</f>
        <v>31.403811566276</v>
      </c>
      <c r="AI25" s="216" t="n">
        <f aca="false">IF(Type=1,P25/-2,IF(Type=2,0,-AH25))</f>
        <v>-31.403811566276</v>
      </c>
      <c r="AJ25" s="216" t="n">
        <f aca="false">IF(Type=3,R25/2,0)</f>
        <v>0</v>
      </c>
      <c r="AK25" s="217" t="n">
        <f aca="false">-AJ25</f>
        <v>-0</v>
      </c>
      <c r="AL25" s="191" t="n">
        <f aca="false">AE25</f>
        <v>39.4418144612963</v>
      </c>
      <c r="AM25" s="191" t="n">
        <f aca="false">Radius</f>
        <v>28.9141351903252</v>
      </c>
      <c r="AN25" s="192" t="n">
        <f aca="false">-AM25</f>
        <v>-28.9141351903252</v>
      </c>
    </row>
    <row r="26" s="223" customFormat="true" ht="13" hidden="false" customHeight="false" outlineLevel="0" collapsed="false">
      <c r="A26" s="218" t="n">
        <f aca="false">A25-0.02</f>
        <v>0.58</v>
      </c>
      <c r="B26" s="219" t="n">
        <v>0.3254</v>
      </c>
      <c r="C26" s="220" t="n">
        <f aca="false">Gore_Length*Axial_Factor</f>
        <v>52.0765096742186</v>
      </c>
      <c r="D26" s="220" t="n">
        <f aca="false">Gore_Length*Radial_Factor</f>
        <v>29.2167176689496</v>
      </c>
      <c r="E26" s="220" t="n">
        <f aca="false">Radius*2</f>
        <v>58.4334353378992</v>
      </c>
      <c r="F26" s="221" t="n">
        <f aca="false">Diameter*12*PI()</f>
        <v>2202.8886141787</v>
      </c>
      <c r="G26" s="179" t="n">
        <f aca="false">Circumference/'Envelope Size'!$C$7</f>
        <v>61.1913503938527</v>
      </c>
      <c r="H26" s="180" t="n">
        <f aca="false">Circumference/(2*Number_of_Gores)</f>
        <v>30.5956751969264</v>
      </c>
      <c r="I26" s="180" t="n">
        <f aca="false">IF(Gores!G26&lt;'Envelope Size'!$C$12-(2*Seam_Allowance),Gores!G26,'Envelope Size'!$C$12-(2*Seam_Allowance))</f>
        <v>61.1913503938527</v>
      </c>
      <c r="J26" s="181" t="n">
        <f aca="false">(G26-I26)/2</f>
        <v>0</v>
      </c>
      <c r="K26" s="222" t="n">
        <f aca="false">I26+(J26*2)</f>
        <v>61.1913503938527</v>
      </c>
      <c r="L26" s="183" t="n">
        <f aca="false">IF(Diameter&gt;Vent,G26,0)</f>
        <v>61.1913503938527</v>
      </c>
      <c r="M26" s="183" t="n">
        <f aca="false">IF(Diameter&gt;Vent,H26,0)</f>
        <v>30.5956751969264</v>
      </c>
      <c r="N26" s="183" t="n">
        <f aca="false">IF(Diameter&gt;Vent,I26,0)</f>
        <v>61.1913503938527</v>
      </c>
      <c r="O26" s="184" t="n">
        <f aca="false">IF(Diameter&gt;Vent,J26,0)</f>
        <v>0</v>
      </c>
      <c r="P26" s="183" t="n">
        <f aca="false">IF(L26&gt;0,L26+(2*Seam_Allowance),0)</f>
        <v>63.4413503938527</v>
      </c>
      <c r="Q26" s="183" t="n">
        <f aca="false">IF(M26&gt;0,M26+(2*Seam_Allowance),0)</f>
        <v>32.8456751969264</v>
      </c>
      <c r="R26" s="183" t="n">
        <f aca="false">IF(N26&gt;0,N26+(2*Seam_Allowance),0)</f>
        <v>63.4413503938527</v>
      </c>
      <c r="S26" s="184" t="n">
        <f aca="false">IF(O26&gt;0,O26+(2*Seam_Allowance),0)</f>
        <v>0</v>
      </c>
      <c r="T26" s="184" t="n">
        <f aca="false">IF(L26&gt;0,(C26-C27)*12,0)</f>
        <v>21.5489005548492</v>
      </c>
      <c r="U26" s="183" t="n">
        <f aca="false">IF(Type=1,G26,IF(Type=2,H26*2,I26+J26+J26))</f>
        <v>61.1913503938527</v>
      </c>
      <c r="V26" s="183" t="n">
        <f aca="false">(C25-Axial_Distance)*12</f>
        <v>21.5489005548491</v>
      </c>
      <c r="W26" s="183" t="n">
        <f aca="false">((U25+U26)/2)*V26</f>
        <v>1311.77826158772</v>
      </c>
      <c r="X26" s="185" t="n">
        <f aca="false">W26*Number_of_Gores/144</f>
        <v>327.944565396931</v>
      </c>
      <c r="Y26" s="183" t="n">
        <f aca="false">IF(Type=1,P26,IF(Type=2,Q26*2,R26+S26+S26))</f>
        <v>63.4413503938527</v>
      </c>
      <c r="Z26" s="183" t="n">
        <f aca="false">(C25-Axial_Distance)*12</f>
        <v>21.5489005548491</v>
      </c>
      <c r="AA26" s="186" t="n">
        <f aca="false">((Y25+Y26)/2)*Z26</f>
        <v>1360.26328783613</v>
      </c>
      <c r="AB26" s="185" t="n">
        <f aca="false">AA26*Number_of_Gores/144</f>
        <v>340.065821959033</v>
      </c>
      <c r="AC26" s="187" t="n">
        <f aca="false">((C25-Axial_Distance)^2-((Diameter-E25)/2)^2)</f>
        <v>3.13313214309326</v>
      </c>
      <c r="AD26" s="188" t="n">
        <f aca="false">IF(AC26&gt;0,AC26^0.5,0)</f>
        <v>1.77006557593024</v>
      </c>
      <c r="AE26" s="188" t="n">
        <f aca="false">AE27+AD26</f>
        <v>37.7092903389597</v>
      </c>
      <c r="AF26" s="118" t="n">
        <f aca="false">(PI()*AD26*(1/3))*(Radius*Radius+Radius*D25+D25*D25)</f>
        <v>4697.82190997061</v>
      </c>
      <c r="AG26" s="216" t="n">
        <f aca="false">Axial_Distance*12</f>
        <v>624.918116090624</v>
      </c>
      <c r="AH26" s="216" t="n">
        <f aca="false">IF(Type=1,P26/2,IF(Type=2,Q26,IF(P26&gt;0,S26+AJ26,0)))</f>
        <v>31.7206751969264</v>
      </c>
      <c r="AI26" s="216" t="n">
        <f aca="false">IF(Type=1,P26/-2,IF(Type=2,0,-AH26))</f>
        <v>-31.7206751969264</v>
      </c>
      <c r="AJ26" s="216" t="n">
        <f aca="false">IF(Type=3,R26/2,0)</f>
        <v>0</v>
      </c>
      <c r="AK26" s="217" t="n">
        <f aca="false">-AJ26</f>
        <v>-0</v>
      </c>
      <c r="AL26" s="191" t="n">
        <f aca="false">AE26</f>
        <v>37.7092903389597</v>
      </c>
      <c r="AM26" s="191" t="n">
        <f aca="false">Radius</f>
        <v>29.2167176689496</v>
      </c>
      <c r="AN26" s="192" t="n">
        <f aca="false">-AM26</f>
        <v>-29.2167176689496</v>
      </c>
    </row>
    <row r="27" s="240" customFormat="true" ht="13" hidden="false" customHeight="false" outlineLevel="0" collapsed="false">
      <c r="A27" s="224" t="n">
        <f aca="false">A26-0.02</f>
        <v>0.56</v>
      </c>
      <c r="B27" s="225" t="n">
        <v>0.32691</v>
      </c>
      <c r="C27" s="226" t="n">
        <f aca="false">Gore_Length*Axial_Factor</f>
        <v>50.2807679613145</v>
      </c>
      <c r="D27" s="226" t="n">
        <f aca="false">Gore_Length*Radial_Factor</f>
        <v>29.3522961682738</v>
      </c>
      <c r="E27" s="226" t="n">
        <f aca="false">Radius*2</f>
        <v>58.7045923365477</v>
      </c>
      <c r="F27" s="227" t="n">
        <f aca="false">Diameter*12*PI()</f>
        <v>2213.11099219778</v>
      </c>
      <c r="G27" s="228" t="n">
        <f aca="false">Circumference/'Envelope Size'!$C$7</f>
        <v>61.4753053388273</v>
      </c>
      <c r="H27" s="229" t="n">
        <f aca="false">Circumference/(2*Number_of_Gores)</f>
        <v>30.7376526694136</v>
      </c>
      <c r="I27" s="229" t="n">
        <f aca="false">IF(Gores!G27&lt;'Envelope Size'!$C$12-(2*Seam_Allowance),Gores!G27,'Envelope Size'!$C$12-(2*Seam_Allowance))</f>
        <v>61.4753053388273</v>
      </c>
      <c r="J27" s="230" t="n">
        <f aca="false">(G27-I27)/2</f>
        <v>0</v>
      </c>
      <c r="K27" s="231" t="n">
        <f aca="false">I27+(J27*2)</f>
        <v>61.4753053388273</v>
      </c>
      <c r="L27" s="232" t="n">
        <f aca="false">IF(Diameter&gt;Vent,G27,0)</f>
        <v>61.4753053388273</v>
      </c>
      <c r="M27" s="232" t="n">
        <f aca="false">IF(Diameter&gt;Vent,H27,0)</f>
        <v>30.7376526694136</v>
      </c>
      <c r="N27" s="232" t="n">
        <f aca="false">IF(Diameter&gt;Vent,I27,0)</f>
        <v>61.4753053388273</v>
      </c>
      <c r="O27" s="233" t="n">
        <f aca="false">IF(Diameter&gt;Vent,J27,0)</f>
        <v>0</v>
      </c>
      <c r="P27" s="232" t="n">
        <f aca="false">IF(L27&gt;0,L27+(2*Seam_Allowance),0)</f>
        <v>63.7253053388273</v>
      </c>
      <c r="Q27" s="232" t="n">
        <f aca="false">IF(M27&gt;0,M27+(2*Seam_Allowance),0)</f>
        <v>32.9876526694136</v>
      </c>
      <c r="R27" s="232" t="n">
        <f aca="false">IF(N27&gt;0,N27+(2*Seam_Allowance),0)</f>
        <v>63.7253053388273</v>
      </c>
      <c r="S27" s="233" t="n">
        <f aca="false">IF(O27&gt;0,O27+(2*Seam_Allowance),0)</f>
        <v>0</v>
      </c>
      <c r="T27" s="201" t="n">
        <f aca="false">IF(L27&gt;0,(C27-C28)*12,0)</f>
        <v>21.5489005548491</v>
      </c>
      <c r="U27" s="232" t="n">
        <f aca="false">IF(Type=1,G27,IF(Type=2,H27*2,I27+J27+J27))</f>
        <v>61.4753053388273</v>
      </c>
      <c r="V27" s="232" t="n">
        <f aca="false">(C26-Axial_Distance)*12</f>
        <v>21.5489005548492</v>
      </c>
      <c r="W27" s="232" t="n">
        <f aca="false">((U26+U27)/2)*V27</f>
        <v>1321.66578288972</v>
      </c>
      <c r="X27" s="234" t="n">
        <f aca="false">W27*Number_of_Gores/144</f>
        <v>330.41644572243</v>
      </c>
      <c r="Y27" s="232" t="n">
        <f aca="false">IF(Type=1,P27,IF(Type=2,Q27*2,R27+S27+S27))</f>
        <v>63.7253053388273</v>
      </c>
      <c r="Z27" s="232" t="n">
        <f aca="false">(C26-Axial_Distance)*12</f>
        <v>21.5489005548492</v>
      </c>
      <c r="AA27" s="235" t="n">
        <f aca="false">((Y26+Y27)/2)*Z27</f>
        <v>1370.15080913813</v>
      </c>
      <c r="AB27" s="234" t="n">
        <f aca="false">AA27*Number_of_Gores/144</f>
        <v>342.537702284532</v>
      </c>
      <c r="AC27" s="204" t="n">
        <f aca="false">((C26-Axial_Distance)^2-((Diameter-E26)/2)^2)</f>
        <v>3.20630676998472</v>
      </c>
      <c r="AD27" s="205" t="n">
        <f aca="false">IF(AND(AC27&gt;0,L27&gt;0),AC27^0.5,0)</f>
        <v>1.79061631009681</v>
      </c>
      <c r="AE27" s="205" t="n">
        <f aca="false">AE28+AD27</f>
        <v>35.9392247630295</v>
      </c>
      <c r="AF27" s="206" t="n">
        <f aca="false">(PI()*AD27*(1/3))*(Radius*Radius+Radius*D26+D26*D26)</f>
        <v>4824.24123331116</v>
      </c>
      <c r="AG27" s="236" t="n">
        <f aca="false">Axial_Distance*12</f>
        <v>603.369215535774</v>
      </c>
      <c r="AH27" s="236" t="n">
        <f aca="false">IF(Type=1,P27/2,IF(Type=2,Q27,IF(P27&gt;0,S27+AJ27,0)))</f>
        <v>31.8626526694136</v>
      </c>
      <c r="AI27" s="236" t="n">
        <f aca="false">IF(Type=1,P27/-2,IF(Type=2,0,-AH27))</f>
        <v>-31.8626526694136</v>
      </c>
      <c r="AJ27" s="236" t="n">
        <f aca="false">IF(Type=3,R27/2,0)</f>
        <v>0</v>
      </c>
      <c r="AK27" s="237" t="n">
        <f aca="false">-AJ27</f>
        <v>-0</v>
      </c>
      <c r="AL27" s="238" t="n">
        <f aca="false">AE27</f>
        <v>35.9392247630295</v>
      </c>
      <c r="AM27" s="238" t="n">
        <f aca="false">Radius</f>
        <v>29.3522961682738</v>
      </c>
      <c r="AN27" s="239" t="n">
        <f aca="false">-AM27</f>
        <v>-29.3522961682738</v>
      </c>
    </row>
    <row r="28" s="223" customFormat="true" ht="13" hidden="false" customHeight="false" outlineLevel="0" collapsed="false">
      <c r="A28" s="218" t="n">
        <f aca="false">A27-0.02</f>
        <v>0.54</v>
      </c>
      <c r="B28" s="219" t="n">
        <v>0.32662</v>
      </c>
      <c r="C28" s="220" t="n">
        <f aca="false">Gore_Length*Axial_Factor</f>
        <v>48.4850262484104</v>
      </c>
      <c r="D28" s="220" t="n">
        <f aca="false">Gore_Length*Radial_Factor</f>
        <v>29.3262579134367</v>
      </c>
      <c r="E28" s="220" t="n">
        <f aca="false">Radius*2</f>
        <v>58.6525158268735</v>
      </c>
      <c r="F28" s="221" t="n">
        <f aca="false">Diameter*12*PI()</f>
        <v>2211.14775403518</v>
      </c>
      <c r="G28" s="179" t="n">
        <f aca="false">Circumference/'Envelope Size'!$C$7</f>
        <v>61.4207709454216</v>
      </c>
      <c r="H28" s="180" t="n">
        <f aca="false">Circumference/(2*Number_of_Gores)</f>
        <v>30.7103854727108</v>
      </c>
      <c r="I28" s="180" t="n">
        <f aca="false">IF(Gores!G28&lt;'Envelope Size'!$C$12-(2*Seam_Allowance),Gores!G28,'Envelope Size'!$C$12-(2*Seam_Allowance))</f>
        <v>61.4207709454216</v>
      </c>
      <c r="J28" s="181" t="n">
        <f aca="false">(G28-I28)/2</f>
        <v>0</v>
      </c>
      <c r="K28" s="222" t="n">
        <f aca="false">I28+(J28*2)</f>
        <v>61.4207709454216</v>
      </c>
      <c r="L28" s="212" t="n">
        <f aca="false">IF(Diameter&gt;Mouth,G28,0)</f>
        <v>61.4207709454216</v>
      </c>
      <c r="M28" s="212" t="n">
        <f aca="false">IF(Diameter&gt;Mouth,H28,0)</f>
        <v>30.7103854727108</v>
      </c>
      <c r="N28" s="212" t="n">
        <f aca="false">IF(Diameter&gt;Mouth,I28,0)</f>
        <v>61.4207709454216</v>
      </c>
      <c r="O28" s="213" t="n">
        <f aca="false">IF(Diameter&gt;Mouth,J28,0)</f>
        <v>0</v>
      </c>
      <c r="P28" s="212" t="n">
        <f aca="false">IF(L28&gt;0,L28+(2*Seam_Allowance),0)</f>
        <v>63.6707709454216</v>
      </c>
      <c r="Q28" s="212" t="n">
        <f aca="false">IF(M28&gt;0,M28+(2*Seam_Allowance),0)</f>
        <v>32.9603854727108</v>
      </c>
      <c r="R28" s="212" t="n">
        <f aca="false">IF(N28&gt;0,N28+(2*Seam_Allowance),0)</f>
        <v>63.6707709454216</v>
      </c>
      <c r="S28" s="213" t="n">
        <f aca="false">IF(O28&gt;0,O28+(2*Seam_Allowance),0)</f>
        <v>0</v>
      </c>
      <c r="T28" s="213" t="n">
        <f aca="false">IF(L28&gt;0,(C28-C29)*12,0)</f>
        <v>21.5489005548492</v>
      </c>
      <c r="U28" s="212" t="n">
        <f aca="false">IF(Type=1,G28,IF(Type=2,H28*2,I28+J28+J28))</f>
        <v>61.4207709454216</v>
      </c>
      <c r="V28" s="212" t="n">
        <f aca="false">(C27-Axial_Distance)*12</f>
        <v>21.5489005548491</v>
      </c>
      <c r="W28" s="212" t="n">
        <f aca="false">((U27+U28)/2)*V28</f>
        <v>1324.13766321521</v>
      </c>
      <c r="X28" s="214" t="n">
        <f aca="false">IF(P28&gt;0,W28*Number_of_Gores/144,0)</f>
        <v>331.034415803803</v>
      </c>
      <c r="Y28" s="212" t="n">
        <f aca="false">IF(Type=1,P28,IF(Type=2,Q28*2,R28+S28+S28))</f>
        <v>63.6707709454216</v>
      </c>
      <c r="Z28" s="212" t="n">
        <f aca="false">(C27-Axial_Distance)*12</f>
        <v>21.5489005548491</v>
      </c>
      <c r="AA28" s="215" t="n">
        <f aca="false">((Y27+Y28)/2)*Z28</f>
        <v>1372.62268946362</v>
      </c>
      <c r="AB28" s="214" t="n">
        <f aca="false">AA28*Number_of_Gores/144</f>
        <v>343.155672365906</v>
      </c>
      <c r="AC28" s="187" t="n">
        <f aca="false">((C27-Axial_Distance)^2-((Diameter-E27)/2)^2)</f>
        <v>3.22401030874875</v>
      </c>
      <c r="AD28" s="188" t="n">
        <f aca="false">IF(AND(AC28&gt;0,L28&gt;0),AC28^0.5,0)</f>
        <v>1.79555292563287</v>
      </c>
      <c r="AE28" s="188" t="n">
        <f aca="false">AE29+AD28</f>
        <v>34.1486084529327</v>
      </c>
      <c r="AF28" s="118" t="n">
        <f aca="false">(PI()*AD28*(1/3))*(Radius*Radius+Radius*D27+D27*D27)</f>
        <v>4855.64500621557</v>
      </c>
      <c r="AG28" s="216" t="n">
        <f aca="false">Axial_Distance*12</f>
        <v>581.820314980925</v>
      </c>
      <c r="AH28" s="216" t="n">
        <f aca="false">IF(Type=1,P28/2,IF(Type=2,Q28,IF(P28&gt;0,S28+AJ28,0)))</f>
        <v>31.8353854727108</v>
      </c>
      <c r="AI28" s="216" t="n">
        <f aca="false">IF(Type=1,P28/-2,IF(Type=2,0,-AH28))</f>
        <v>-31.8353854727108</v>
      </c>
      <c r="AJ28" s="216" t="n">
        <f aca="false">IF(Type=3,R28/2,0)</f>
        <v>0</v>
      </c>
      <c r="AK28" s="217" t="n">
        <f aca="false">-AJ28</f>
        <v>-0</v>
      </c>
      <c r="AL28" s="191" t="n">
        <f aca="false">AE28</f>
        <v>34.1486084529327</v>
      </c>
      <c r="AM28" s="191" t="n">
        <f aca="false">IF(Diameter&gt;Mouth,Radius,0)</f>
        <v>29.3262579134367</v>
      </c>
      <c r="AN28" s="192" t="n">
        <f aca="false">-AM28</f>
        <v>-29.3262579134367</v>
      </c>
    </row>
    <row r="29" s="223" customFormat="true" ht="13" hidden="false" customHeight="false" outlineLevel="0" collapsed="false">
      <c r="A29" s="218" t="n">
        <f aca="false">A28-0.02</f>
        <v>0.52</v>
      </c>
      <c r="B29" s="219" t="n">
        <v>0.32461</v>
      </c>
      <c r="C29" s="220" t="n">
        <f aca="false">Gore_Length*Axial_Factor</f>
        <v>46.6892845355063</v>
      </c>
      <c r="D29" s="220" t="n">
        <f aca="false">Gore_Length*Radial_Factor</f>
        <v>29.1457858712899</v>
      </c>
      <c r="E29" s="220" t="n">
        <f aca="false">Radius*2</f>
        <v>58.2915717425797</v>
      </c>
      <c r="F29" s="221" t="n">
        <f aca="false">Diameter*12*PI()</f>
        <v>2197.54048263229</v>
      </c>
      <c r="G29" s="179" t="n">
        <f aca="false">Circumference/'Envelope Size'!$C$7</f>
        <v>61.0427911842303</v>
      </c>
      <c r="H29" s="180" t="n">
        <f aca="false">Circumference/(2*Number_of_Gores)</f>
        <v>30.5213955921151</v>
      </c>
      <c r="I29" s="180" t="n">
        <f aca="false">IF(Gores!G29&lt;'Envelope Size'!$C$12-(2*Seam_Allowance),Gores!G29,'Envelope Size'!$C$12-(2*Seam_Allowance))</f>
        <v>61.0427911842303</v>
      </c>
      <c r="J29" s="181" t="n">
        <f aca="false">(G29-I29)/2</f>
        <v>0</v>
      </c>
      <c r="K29" s="222" t="n">
        <f aca="false">I29+(J29*2)</f>
        <v>61.0427911842303</v>
      </c>
      <c r="L29" s="212" t="n">
        <f aca="false">IF(Diameter&gt;Mouth,G29,0)</f>
        <v>61.0427911842303</v>
      </c>
      <c r="M29" s="212" t="n">
        <f aca="false">IF(Diameter&gt;Mouth,H29,0)</f>
        <v>30.5213955921151</v>
      </c>
      <c r="N29" s="212" t="n">
        <f aca="false">IF(Diameter&gt;Mouth,I29,0)</f>
        <v>61.0427911842303</v>
      </c>
      <c r="O29" s="213" t="n">
        <f aca="false">IF(Diameter&gt;Mouth,J29,0)</f>
        <v>0</v>
      </c>
      <c r="P29" s="212" t="n">
        <f aca="false">IF(L29&gt;0,L29+(2*Seam_Allowance),0)</f>
        <v>63.2927911842303</v>
      </c>
      <c r="Q29" s="212" t="n">
        <f aca="false">IF(M29&gt;0,M29+(2*Seam_Allowance),0)</f>
        <v>32.7713955921151</v>
      </c>
      <c r="R29" s="212" t="n">
        <f aca="false">IF(N29&gt;0,N29+(2*Seam_Allowance),0)</f>
        <v>63.2927911842303</v>
      </c>
      <c r="S29" s="213" t="n">
        <f aca="false">IF(O29&gt;0,O29+(2*Seam_Allowance),0)</f>
        <v>0</v>
      </c>
      <c r="T29" s="184" t="n">
        <f aca="false">IF(L29&gt;0,(C29-C30)*12,0)</f>
        <v>21.5489005548492</v>
      </c>
      <c r="U29" s="212" t="n">
        <f aca="false">IF(Type=1,G29,IF(Type=2,H29*2,I29+J29+J29))</f>
        <v>61.0427911842303</v>
      </c>
      <c r="V29" s="212" t="n">
        <f aca="false">(C28-Axial_Distance)*12</f>
        <v>21.5489005548492</v>
      </c>
      <c r="W29" s="212" t="n">
        <f aca="false">((U28+U29)/2)*V29</f>
        <v>1319.47756096223</v>
      </c>
      <c r="X29" s="214" t="n">
        <f aca="false">IF(P29&gt;0,W29*Number_of_Gores/144,0)</f>
        <v>329.869390240557</v>
      </c>
      <c r="Y29" s="212" t="n">
        <f aca="false">IF(Type=1,P29,IF(Type=2,Q29*2,R29+S29+S29))</f>
        <v>63.2927911842303</v>
      </c>
      <c r="Z29" s="212" t="n">
        <f aca="false">(C28-Axial_Distance)*12</f>
        <v>21.5489005548492</v>
      </c>
      <c r="AA29" s="215" t="n">
        <f aca="false">((Y28+Y29)/2)*Z29</f>
        <v>1367.96258721064</v>
      </c>
      <c r="AB29" s="214" t="n">
        <f aca="false">AA29*Number_of_Gores/144</f>
        <v>341.99064680266</v>
      </c>
      <c r="AC29" s="187" t="n">
        <f aca="false">((C28-Axial_Distance)^2-((Diameter-E28)/2)^2)</f>
        <v>3.19211814146708</v>
      </c>
      <c r="AD29" s="188" t="n">
        <f aca="false">IF(AND(AC29&gt;0,L29&gt;0),AC29^0.5,0)</f>
        <v>1.78664997732266</v>
      </c>
      <c r="AE29" s="188" t="n">
        <f aca="false">AE30+AD29</f>
        <v>32.3530555272998</v>
      </c>
      <c r="AF29" s="118" t="n">
        <f aca="false">(PI()*AD29*(1/3))*(Radius*Radius+Radius*D28+D28*D28)</f>
        <v>4797.63591306356</v>
      </c>
      <c r="AG29" s="216" t="n">
        <f aca="false">Axial_Distance*12</f>
        <v>560.271414426076</v>
      </c>
      <c r="AH29" s="216" t="n">
        <f aca="false">IF(Type=1,P29/2,IF(Type=2,Q29,IF(P29&gt;0,S29+AJ29,0)))</f>
        <v>31.6463955921151</v>
      </c>
      <c r="AI29" s="216" t="n">
        <f aca="false">IF(Type=1,P29/-2,IF(Type=2,0,-AH29))</f>
        <v>-31.6463955921151</v>
      </c>
      <c r="AJ29" s="216" t="n">
        <f aca="false">IF(Type=3,R29/2,0)</f>
        <v>0</v>
      </c>
      <c r="AK29" s="217" t="n">
        <f aca="false">-AJ29</f>
        <v>-0</v>
      </c>
      <c r="AL29" s="191" t="n">
        <f aca="false">AE29</f>
        <v>32.3530555272998</v>
      </c>
      <c r="AM29" s="191" t="n">
        <f aca="false">IF(Diameter&gt;Mouth,Radius,0)</f>
        <v>29.1457858712899</v>
      </c>
      <c r="AN29" s="192" t="n">
        <f aca="false">-AM29</f>
        <v>-29.1457858712899</v>
      </c>
    </row>
    <row r="30" s="223" customFormat="true" ht="13" hidden="false" customHeight="false" outlineLevel="0" collapsed="false">
      <c r="A30" s="218" t="n">
        <f aca="false">A29-0.02</f>
        <v>0.5</v>
      </c>
      <c r="B30" s="219" t="n">
        <v>0.321</v>
      </c>
      <c r="C30" s="220" t="n">
        <f aca="false">Gore_Length*Axial_Factor</f>
        <v>44.8935428226023</v>
      </c>
      <c r="D30" s="220" t="n">
        <f aca="false">Gore_Length*Radial_Factor</f>
        <v>28.8216544921107</v>
      </c>
      <c r="E30" s="220" t="n">
        <f aca="false">Radius*2</f>
        <v>57.6433089842213</v>
      </c>
      <c r="F30" s="221" t="n">
        <f aca="false">Diameter*12*PI()</f>
        <v>2173.10155240124</v>
      </c>
      <c r="G30" s="179" t="n">
        <f aca="false">Circumference/'Envelope Size'!$C$7</f>
        <v>60.3639320111454</v>
      </c>
      <c r="H30" s="180" t="n">
        <f aca="false">Circumference/(2*Number_of_Gores)</f>
        <v>30.1819660055727</v>
      </c>
      <c r="I30" s="180" t="n">
        <f aca="false">IF(Gores!G30&lt;'Envelope Size'!$C$12-(2*Seam_Allowance),Gores!G30,'Envelope Size'!$C$12-(2*Seam_Allowance))</f>
        <v>60.3639320111454</v>
      </c>
      <c r="J30" s="181" t="n">
        <f aca="false">(G30-I30)/2</f>
        <v>0</v>
      </c>
      <c r="K30" s="222" t="n">
        <f aca="false">I30+(J30*2)</f>
        <v>60.3639320111454</v>
      </c>
      <c r="L30" s="212" t="n">
        <f aca="false">IF(Diameter&gt;Mouth,G30,0)</f>
        <v>60.3639320111454</v>
      </c>
      <c r="M30" s="212" t="n">
        <f aca="false">IF(Diameter&gt;Mouth,H30,0)</f>
        <v>30.1819660055727</v>
      </c>
      <c r="N30" s="212" t="n">
        <f aca="false">IF(Diameter&gt;Mouth,I30,0)</f>
        <v>60.3639320111454</v>
      </c>
      <c r="O30" s="213" t="n">
        <f aca="false">IF(Diameter&gt;Mouth,J30,0)</f>
        <v>0</v>
      </c>
      <c r="P30" s="212" t="n">
        <f aca="false">IF(L30&gt;0,L30+(2*Seam_Allowance),0)</f>
        <v>62.6139320111454</v>
      </c>
      <c r="Q30" s="212" t="n">
        <f aca="false">IF(M30&gt;0,M30+(2*Seam_Allowance),0)</f>
        <v>32.4319660055727</v>
      </c>
      <c r="R30" s="212" t="n">
        <f aca="false">IF(N30&gt;0,N30+(2*Seam_Allowance),0)</f>
        <v>62.6139320111454</v>
      </c>
      <c r="S30" s="213" t="n">
        <f aca="false">IF(O30&gt;0,O30+(2*Seam_Allowance),0)</f>
        <v>0</v>
      </c>
      <c r="T30" s="184" t="n">
        <f aca="false">IF(L30&gt;0,(C30-C31)*12,0)</f>
        <v>21.5489005548491</v>
      </c>
      <c r="U30" s="212" t="n">
        <f aca="false">IF(Type=1,G30,IF(Type=2,H30*2,I30+J30+J30))</f>
        <v>60.3639320111454</v>
      </c>
      <c r="V30" s="212" t="n">
        <f aca="false">(C29-Axial_Distance)*12</f>
        <v>21.5489005548492</v>
      </c>
      <c r="W30" s="212" t="n">
        <f aca="false">((U29+U30)/2)*V30</f>
        <v>1308.09070241362</v>
      </c>
      <c r="X30" s="214" t="n">
        <f aca="false">IF(P30&gt;0,W30*Number_of_Gores/144,0)</f>
        <v>327.022675603406</v>
      </c>
      <c r="Y30" s="212" t="n">
        <f aca="false">IF(Type=1,P30,IF(Type=2,Q30*2,R30+S30+S30))</f>
        <v>62.6139320111454</v>
      </c>
      <c r="Z30" s="212" t="n">
        <f aca="false">(C29-Axial_Distance)*12</f>
        <v>21.5489005548492</v>
      </c>
      <c r="AA30" s="215" t="n">
        <f aca="false">((Y29+Y30)/2)*Z30</f>
        <v>1356.57572866204</v>
      </c>
      <c r="AB30" s="214" t="n">
        <f aca="false">AA30*Number_of_Gores/144</f>
        <v>339.143932165509</v>
      </c>
      <c r="AC30" s="187" t="n">
        <f aca="false">((C29-Axial_Distance)^2-((Diameter-E29)/2)^2)</f>
        <v>3.11962714849513</v>
      </c>
      <c r="AD30" s="188" t="n">
        <f aca="false">IF(AND(AC30&gt;0,L30&gt;0),AC30^0.5,0)</f>
        <v>1.76624662731317</v>
      </c>
      <c r="AE30" s="188" t="n">
        <f aca="false">AE31+AD30</f>
        <v>30.5664055499771</v>
      </c>
      <c r="AF30" s="118" t="n">
        <f aca="false">(PI()*AD30*(1/3))*(Radius*Radius+Radius*D29+D29*D29)</f>
        <v>4661.37455241788</v>
      </c>
      <c r="AG30" s="216" t="n">
        <f aca="false">Axial_Distance*12</f>
        <v>538.722513871227</v>
      </c>
      <c r="AH30" s="216" t="n">
        <f aca="false">IF(Type=1,P30/2,IF(Type=2,Q30,IF(P30&gt;0,S30+AJ30,0)))</f>
        <v>31.3069660055727</v>
      </c>
      <c r="AI30" s="216" t="n">
        <f aca="false">IF(Type=1,P30/-2,IF(Type=2,0,-AH30))</f>
        <v>-31.3069660055727</v>
      </c>
      <c r="AJ30" s="216" t="n">
        <f aca="false">IF(Type=3,R30/2,0)</f>
        <v>0</v>
      </c>
      <c r="AK30" s="217" t="n">
        <f aca="false">-AJ30</f>
        <v>-0</v>
      </c>
      <c r="AL30" s="191" t="n">
        <f aca="false">AE30</f>
        <v>30.5664055499771</v>
      </c>
      <c r="AM30" s="191" t="n">
        <f aca="false">IF(Diameter&gt;Mouth,Radius,0)</f>
        <v>28.8216544921107</v>
      </c>
      <c r="AN30" s="192" t="n">
        <f aca="false">-AM30</f>
        <v>-28.8216544921107</v>
      </c>
    </row>
    <row r="31" s="211" customFormat="true" ht="13" hidden="false" customHeight="false" outlineLevel="0" collapsed="false">
      <c r="A31" s="193" t="n">
        <f aca="false">A30-0.02</f>
        <v>0.48</v>
      </c>
      <c r="B31" s="194" t="n">
        <v>0.31591</v>
      </c>
      <c r="C31" s="195" t="n">
        <f aca="false">Gore_Length*Axial_Factor</f>
        <v>43.0978011096982</v>
      </c>
      <c r="D31" s="195" t="n">
        <f aca="false">Gore_Length*Radial_Factor</f>
        <v>28.3646382261766</v>
      </c>
      <c r="E31" s="195" t="n">
        <f aca="false">Radius*2</f>
        <v>56.7292764523532</v>
      </c>
      <c r="F31" s="196" t="n">
        <f aca="false">Diameter*12*PI()</f>
        <v>2138.64333775413</v>
      </c>
      <c r="G31" s="197" t="n">
        <f aca="false">Circumference/'Envelope Size'!$C$7</f>
        <v>59.4067593820591</v>
      </c>
      <c r="H31" s="198" t="n">
        <f aca="false">Circumference/(2*Number_of_Gores)</f>
        <v>29.7033796910295</v>
      </c>
      <c r="I31" s="198" t="n">
        <f aca="false">IF(Gores!G31&lt;'Envelope Size'!$C$12-(2*Seam_Allowance),Gores!G31,'Envelope Size'!$C$12-(2*Seam_Allowance))</f>
        <v>59.4067593820591</v>
      </c>
      <c r="J31" s="196" t="n">
        <f aca="false">(G31-I31)/2</f>
        <v>0</v>
      </c>
      <c r="K31" s="199" t="n">
        <f aca="false">I31+(J31*2)</f>
        <v>59.4067593820591</v>
      </c>
      <c r="L31" s="200" t="n">
        <f aca="false">IF(Diameter&gt;Mouth,G31,0)</f>
        <v>59.4067593820591</v>
      </c>
      <c r="M31" s="200" t="n">
        <f aca="false">IF(Diameter&gt;Mouth,H31,0)</f>
        <v>29.7033796910295</v>
      </c>
      <c r="N31" s="200" t="n">
        <f aca="false">IF(Diameter&gt;Mouth,I31,0)</f>
        <v>59.4067593820591</v>
      </c>
      <c r="O31" s="201" t="n">
        <f aca="false">IF(Diameter&gt;Mouth,J31,0)</f>
        <v>0</v>
      </c>
      <c r="P31" s="200" t="n">
        <f aca="false">IF(L31&gt;0,L31+(2*Seam_Allowance),0)</f>
        <v>61.6567593820591</v>
      </c>
      <c r="Q31" s="200" t="n">
        <f aca="false">IF(M31&gt;0,M31+(2*Seam_Allowance),0)</f>
        <v>31.9533796910295</v>
      </c>
      <c r="R31" s="200" t="n">
        <f aca="false">IF(N31&gt;0,N31+(2*Seam_Allowance),0)</f>
        <v>61.6567593820591</v>
      </c>
      <c r="S31" s="201" t="n">
        <f aca="false">IF(O31&gt;0,O31+(2*Seam_Allowance),0)</f>
        <v>0</v>
      </c>
      <c r="T31" s="201" t="n">
        <f aca="false">IF(L31&gt;0,(C31-C32)*12,0)</f>
        <v>21.5489005548492</v>
      </c>
      <c r="U31" s="200" t="n">
        <f aca="false">IF(Type=1,G31,IF(Type=2,H31*2,I31+J31+J31))</f>
        <v>59.4067593820591</v>
      </c>
      <c r="V31" s="200" t="n">
        <f aca="false">(C30-Axial_Distance)*12</f>
        <v>21.5489005548491</v>
      </c>
      <c r="W31" s="200" t="n">
        <f aca="false">((U30+U31)/2)*V31</f>
        <v>1290.46335910884</v>
      </c>
      <c r="X31" s="202" t="n">
        <f aca="false">IF(P31&gt;0,W31*Number_of_Gores/144,0)</f>
        <v>322.61583977721</v>
      </c>
      <c r="Y31" s="200" t="n">
        <f aca="false">IF(Type=1,P31,IF(Type=2,Q31*2,R31+S31+S31))</f>
        <v>61.6567593820591</v>
      </c>
      <c r="Z31" s="200" t="n">
        <f aca="false">(C30-Axial_Distance)*12</f>
        <v>21.5489005548491</v>
      </c>
      <c r="AA31" s="203" t="n">
        <f aca="false">((Y30+Y31)/2)*Z31</f>
        <v>1338.94838535725</v>
      </c>
      <c r="AB31" s="202" t="n">
        <f aca="false">AA31*Number_of_Gores/144</f>
        <v>334.737096339313</v>
      </c>
      <c r="AC31" s="204" t="n">
        <f aca="false">((C30-Axial_Distance)^2-((Diameter-E30)/2)^2)</f>
        <v>3.01582443213537</v>
      </c>
      <c r="AD31" s="205" t="n">
        <f aca="false">IF(AND(AC31&gt;0,L31&gt;0),AC31^0.5,0)</f>
        <v>1.73661291948879</v>
      </c>
      <c r="AE31" s="205" t="n">
        <f aca="false">AE32+AD31</f>
        <v>28.800158922664</v>
      </c>
      <c r="AF31" s="206" t="n">
        <f aca="false">(PI()*AD31*(1/3))*(Radius*Radius+Radius*D30+D30*D30)</f>
        <v>4460.52564433943</v>
      </c>
      <c r="AG31" s="207" t="n">
        <f aca="false">Axial_Distance*12</f>
        <v>517.173613316378</v>
      </c>
      <c r="AH31" s="207" t="n">
        <f aca="false">IF(Type=1,P31/2,IF(Type=2,Q31,IF(P31&gt;0,S31+AJ31,0)))</f>
        <v>30.8283796910295</v>
      </c>
      <c r="AI31" s="207" t="n">
        <f aca="false">IF(Type=1,P31/-2,IF(Type=2,0,-AH31))</f>
        <v>-30.8283796910295</v>
      </c>
      <c r="AJ31" s="207" t="n">
        <f aca="false">IF(Type=3,R31/2,0)</f>
        <v>0</v>
      </c>
      <c r="AK31" s="208" t="n">
        <f aca="false">-AJ31</f>
        <v>-0</v>
      </c>
      <c r="AL31" s="209" t="n">
        <f aca="false">AE31</f>
        <v>28.800158922664</v>
      </c>
      <c r="AM31" s="209" t="n">
        <f aca="false">IF(Diameter&gt;Mouth,Radius,0)</f>
        <v>28.3646382261766</v>
      </c>
      <c r="AN31" s="210" t="n">
        <f aca="false">-AM31</f>
        <v>-28.3646382261766</v>
      </c>
    </row>
    <row r="32" s="223" customFormat="true" ht="13" hidden="false" customHeight="false" outlineLevel="0" collapsed="false">
      <c r="A32" s="218" t="n">
        <f aca="false">A31-0.02</f>
        <v>0.46</v>
      </c>
      <c r="B32" s="219" t="n">
        <v>0.30945</v>
      </c>
      <c r="C32" s="220" t="n">
        <f aca="false">Gore_Length*Axial_Factor</f>
        <v>41.3020593967941</v>
      </c>
      <c r="D32" s="220" t="n">
        <f aca="false">Gore_Length*Radial_Factor</f>
        <v>27.7846136529086</v>
      </c>
      <c r="E32" s="220" t="n">
        <f aca="false">Radius*2</f>
        <v>55.5692273058171</v>
      </c>
      <c r="F32" s="221" t="n">
        <f aca="false">Diameter*12*PI()</f>
        <v>2094.9105152354</v>
      </c>
      <c r="G32" s="179" t="n">
        <f aca="false">Circumference/'Envelope Size'!$C$7</f>
        <v>58.1919587565388</v>
      </c>
      <c r="H32" s="180" t="n">
        <f aca="false">Circumference/(2*Number_of_Gores)</f>
        <v>29.0959793782694</v>
      </c>
      <c r="I32" s="180" t="n">
        <f aca="false">IF(Gores!G32&lt;'Envelope Size'!$C$12-(2*Seam_Allowance),Gores!G32,'Envelope Size'!$C$12-(2*Seam_Allowance))</f>
        <v>58.1919587565388</v>
      </c>
      <c r="J32" s="181" t="n">
        <f aca="false">(G32-I32)/2</f>
        <v>0</v>
      </c>
      <c r="K32" s="222" t="n">
        <f aca="false">I32+(J32*2)</f>
        <v>58.1919587565388</v>
      </c>
      <c r="L32" s="212" t="n">
        <f aca="false">IF(Diameter&gt;Mouth,G32,0)</f>
        <v>58.1919587565388</v>
      </c>
      <c r="M32" s="212" t="n">
        <f aca="false">IF(Diameter&gt;Mouth,H32,0)</f>
        <v>29.0959793782694</v>
      </c>
      <c r="N32" s="212" t="n">
        <f aca="false">IF(Diameter&gt;Mouth,I32,0)</f>
        <v>58.1919587565388</v>
      </c>
      <c r="O32" s="213" t="n">
        <f aca="false">IF(Diameter&gt;Mouth,J32,0)</f>
        <v>0</v>
      </c>
      <c r="P32" s="212" t="n">
        <f aca="false">IF(L32&gt;0,L32+(2*Seam_Allowance),0)</f>
        <v>60.4419587565388</v>
      </c>
      <c r="Q32" s="212" t="n">
        <f aca="false">IF(M32&gt;0,M32+(2*Seam_Allowance),0)</f>
        <v>31.3459793782694</v>
      </c>
      <c r="R32" s="212" t="n">
        <f aca="false">IF(N32&gt;0,N32+(2*Seam_Allowance),0)</f>
        <v>60.4419587565388</v>
      </c>
      <c r="S32" s="213" t="n">
        <f aca="false">IF(O32&gt;0,O32+(2*Seam_Allowance),0)</f>
        <v>0</v>
      </c>
      <c r="T32" s="213" t="n">
        <f aca="false">IF(L32&gt;0,(C32-C33)*12,0)</f>
        <v>21.5489005548491</v>
      </c>
      <c r="U32" s="212" t="n">
        <f aca="false">IF(Type=1,G32,IF(Type=2,H32*2,I32+J32+J32))</f>
        <v>58.1919587565388</v>
      </c>
      <c r="V32" s="212" t="n">
        <f aca="false">(C31-Axial_Distance)*12</f>
        <v>21.5489005548492</v>
      </c>
      <c r="W32" s="212" t="n">
        <f aca="false">((U31+U32)/2)*V32</f>
        <v>1267.06154127319</v>
      </c>
      <c r="X32" s="214" t="n">
        <f aca="false">IF(P32&gt;0,W32*Number_of_Gores/144,0)</f>
        <v>316.765385318298</v>
      </c>
      <c r="Y32" s="212" t="n">
        <f aca="false">IF(Type=1,P32,IF(Type=2,Q32*2,R32+S32+S32))</f>
        <v>60.4419587565388</v>
      </c>
      <c r="Z32" s="212" t="n">
        <f aca="false">(C31-Axial_Distance)*12</f>
        <v>21.5489005548492</v>
      </c>
      <c r="AA32" s="215" t="n">
        <f aca="false">((Y31+Y32)/2)*Z32</f>
        <v>1315.5465675216</v>
      </c>
      <c r="AB32" s="214" t="n">
        <f aca="false">AA32*Number_of_Gores/144</f>
        <v>328.8866418804</v>
      </c>
      <c r="AC32" s="187" t="n">
        <f aca="false">((C31-Axial_Distance)^2-((Diameter-E31)/2)^2)</f>
        <v>2.88825979386899</v>
      </c>
      <c r="AD32" s="188" t="n">
        <f aca="false">IF(AND(AC32&gt;0,L32&gt;0),AC32^0.5,0)</f>
        <v>1.69948809759556</v>
      </c>
      <c r="AE32" s="188" t="n">
        <f aca="false">AE33+AD32</f>
        <v>27.0635460031752</v>
      </c>
      <c r="AF32" s="118" t="n">
        <f aca="false">(PI()*AD32*(1/3))*(Radius*Radius+Radius*D31+D31*D31)</f>
        <v>4208.34566468319</v>
      </c>
      <c r="AG32" s="216" t="n">
        <f aca="false">Axial_Distance*12</f>
        <v>495.624712761529</v>
      </c>
      <c r="AH32" s="216" t="n">
        <f aca="false">IF(Type=1,P32/2,IF(Type=2,Q32,IF(P32&gt;0,S32+AJ32,0)))</f>
        <v>30.2209793782694</v>
      </c>
      <c r="AI32" s="216" t="n">
        <f aca="false">IF(Type=1,P32/-2,IF(Type=2,0,-AH32))</f>
        <v>-30.2209793782694</v>
      </c>
      <c r="AJ32" s="216" t="n">
        <f aca="false">IF(Type=3,R32/2,0)</f>
        <v>0</v>
      </c>
      <c r="AK32" s="217" t="n">
        <f aca="false">-AJ32</f>
        <v>-0</v>
      </c>
      <c r="AL32" s="191" t="n">
        <f aca="false">AE32</f>
        <v>27.0635460031752</v>
      </c>
      <c r="AM32" s="191" t="n">
        <f aca="false">IF(Diameter&gt;Mouth,Radius,0)</f>
        <v>27.7846136529086</v>
      </c>
      <c r="AN32" s="192" t="n">
        <f aca="false">-AM32</f>
        <v>-27.7846136529086</v>
      </c>
    </row>
    <row r="33" s="223" customFormat="true" ht="13" hidden="false" customHeight="false" outlineLevel="0" collapsed="false">
      <c r="A33" s="218" t="n">
        <f aca="false">A32-0.02</f>
        <v>0.44</v>
      </c>
      <c r="B33" s="219" t="n">
        <v>0.30175</v>
      </c>
      <c r="C33" s="220" t="n">
        <f aca="false">Gore_Length*Axial_Factor</f>
        <v>39.50631768389</v>
      </c>
      <c r="D33" s="220" t="n">
        <f aca="false">Gore_Length*Radial_Factor</f>
        <v>27.0932530934405</v>
      </c>
      <c r="E33" s="220" t="n">
        <f aca="false">Radius*2</f>
        <v>54.186506186881</v>
      </c>
      <c r="F33" s="221" t="n">
        <f aca="false">Diameter*12*PI()</f>
        <v>2042.78315712484</v>
      </c>
      <c r="G33" s="179" t="n">
        <f aca="false">Circumference/'Envelope Size'!$C$7</f>
        <v>56.743976586801</v>
      </c>
      <c r="H33" s="180" t="n">
        <f aca="false">Circumference/(2*Number_of_Gores)</f>
        <v>28.3719882934005</v>
      </c>
      <c r="I33" s="180" t="n">
        <f aca="false">IF(Gores!G33&lt;'Envelope Size'!$C$12-(2*Seam_Allowance),Gores!G33,'Envelope Size'!$C$12-(2*Seam_Allowance))</f>
        <v>56.743976586801</v>
      </c>
      <c r="J33" s="181" t="n">
        <f aca="false">(G33-I33)/2</f>
        <v>0</v>
      </c>
      <c r="K33" s="222" t="n">
        <f aca="false">I33+(J33*2)</f>
        <v>56.743976586801</v>
      </c>
      <c r="L33" s="183" t="n">
        <f aca="false">IF(Diameter&gt;Mouth,G33,0)</f>
        <v>56.743976586801</v>
      </c>
      <c r="M33" s="183" t="n">
        <f aca="false">IF(Diameter&gt;Mouth,H33,0)</f>
        <v>28.3719882934005</v>
      </c>
      <c r="N33" s="183" t="n">
        <f aca="false">IF(Diameter&gt;Mouth,I33,0)</f>
        <v>56.743976586801</v>
      </c>
      <c r="O33" s="184" t="n">
        <f aca="false">IF(Diameter&gt;Mouth,J33,0)</f>
        <v>0</v>
      </c>
      <c r="P33" s="183" t="n">
        <f aca="false">IF(L33&gt;0,L33+(2*Seam_Allowance),0)</f>
        <v>58.993976586801</v>
      </c>
      <c r="Q33" s="183" t="n">
        <f aca="false">IF(M33&gt;0,M33+(2*Seam_Allowance),0)</f>
        <v>30.6219882934005</v>
      </c>
      <c r="R33" s="183" t="n">
        <f aca="false">IF(N33&gt;0,N33+(2*Seam_Allowance),0)</f>
        <v>58.993976586801</v>
      </c>
      <c r="S33" s="184" t="n">
        <f aca="false">IF(O33&gt;0,O33+(2*Seam_Allowance),0)</f>
        <v>0</v>
      </c>
      <c r="T33" s="184" t="n">
        <f aca="false">IF(L33&gt;0,(C33-C34)*12,0)</f>
        <v>21.5489005548492</v>
      </c>
      <c r="U33" s="183" t="n">
        <f aca="false">IF(Type=1,G33,IF(Type=2,H33*2,I33+J33+J33))</f>
        <v>56.743976586801</v>
      </c>
      <c r="V33" s="183" t="n">
        <f aca="false">(C32-Axial_Distance)*12</f>
        <v>21.5489005548491</v>
      </c>
      <c r="W33" s="183" t="n">
        <f aca="false">((U32+U33)/2)*V33</f>
        <v>1238.3715204461</v>
      </c>
      <c r="X33" s="185" t="n">
        <f aca="false">IF(P33&gt;0,W33*Number_of_Gores/144,0)</f>
        <v>309.592880111524</v>
      </c>
      <c r="Y33" s="183" t="n">
        <f aca="false">IF(Type=1,P33,IF(Type=2,Q33*2,R33+S33+S33))</f>
        <v>58.993976586801</v>
      </c>
      <c r="Z33" s="183" t="n">
        <f aca="false">(C32-Axial_Distance)*12</f>
        <v>21.5489005548491</v>
      </c>
      <c r="AA33" s="186" t="n">
        <f aca="false">((Y32+Y33)/2)*Z33</f>
        <v>1286.85654669451</v>
      </c>
      <c r="AB33" s="185" t="n">
        <f aca="false">AA33*Number_of_Gores/144</f>
        <v>321.714136673627</v>
      </c>
      <c r="AC33" s="187" t="n">
        <f aca="false">((C32-Axial_Distance)^2-((Diameter-E32)/2)^2)</f>
        <v>2.74670887627571</v>
      </c>
      <c r="AD33" s="188" t="n">
        <f aca="false">IF(AND(AC33&gt;0,L33&gt;0),AC33^0.5,0)</f>
        <v>1.65731978696801</v>
      </c>
      <c r="AE33" s="188" t="n">
        <f aca="false">AE34+AD33</f>
        <v>25.3640579055796</v>
      </c>
      <c r="AF33" s="118" t="n">
        <f aca="false">(PI()*AD33*(1/3))*(Radius*Radius+Radius*D32+D32*D32)</f>
        <v>3920.24865095331</v>
      </c>
      <c r="AG33" s="216" t="n">
        <f aca="false">Axial_Distance*12</f>
        <v>474.07581220668</v>
      </c>
      <c r="AH33" s="216" t="n">
        <f aca="false">IF(Type=1,P33/2,IF(Type=2,Q33,IF(P33&gt;0,S33+AJ33,0)))</f>
        <v>29.4969882934005</v>
      </c>
      <c r="AI33" s="216" t="n">
        <f aca="false">IF(Type=1,P33/-2,IF(Type=2,0,-AH33))</f>
        <v>-29.4969882934005</v>
      </c>
      <c r="AJ33" s="216" t="n">
        <f aca="false">IF(Type=3,R33/2,0)</f>
        <v>0</v>
      </c>
      <c r="AK33" s="217" t="n">
        <f aca="false">-AJ33</f>
        <v>-0</v>
      </c>
      <c r="AL33" s="191" t="n">
        <f aca="false">AE33</f>
        <v>25.3640579055796</v>
      </c>
      <c r="AM33" s="191" t="n">
        <f aca="false">IF(Diameter&gt;Mouth,Radius,0)</f>
        <v>27.0932530934405</v>
      </c>
      <c r="AN33" s="192" t="n">
        <f aca="false">-AM33</f>
        <v>-27.0932530934405</v>
      </c>
    </row>
    <row r="34" s="223" customFormat="true" ht="13" hidden="false" customHeight="false" outlineLevel="0" collapsed="false">
      <c r="A34" s="218" t="n">
        <f aca="false">A33-0.02</f>
        <v>0.42</v>
      </c>
      <c r="B34" s="219" t="n">
        <v>0.29295</v>
      </c>
      <c r="C34" s="220" t="n">
        <f aca="false">Gore_Length*Axial_Factor</f>
        <v>37.7105759709859</v>
      </c>
      <c r="D34" s="220" t="n">
        <f aca="false">Gore_Length*Radial_Factor</f>
        <v>26.3031267397627</v>
      </c>
      <c r="E34" s="220" t="n">
        <f aca="false">Radius*2</f>
        <v>52.6062534795254</v>
      </c>
      <c r="F34" s="221" t="n">
        <f aca="false">Diameter*12*PI()</f>
        <v>1983.20903356991</v>
      </c>
      <c r="G34" s="179" t="n">
        <f aca="false">Circumference/'Envelope Size'!$C$7</f>
        <v>55.0891398213865</v>
      </c>
      <c r="H34" s="180" t="n">
        <f aca="false">Circumference/(2*Number_of_Gores)</f>
        <v>27.5445699106932</v>
      </c>
      <c r="I34" s="180" t="n">
        <f aca="false">IF(Gores!G34&lt;'Envelope Size'!$C$12-(2*Seam_Allowance),Gores!G34,'Envelope Size'!$C$12-(2*Seam_Allowance))</f>
        <v>55.0891398213865</v>
      </c>
      <c r="J34" s="181" t="n">
        <f aca="false">(G34-I34)/2</f>
        <v>0</v>
      </c>
      <c r="K34" s="222" t="n">
        <f aca="false">I34+(J34*2)</f>
        <v>55.0891398213865</v>
      </c>
      <c r="L34" s="183" t="n">
        <f aca="false">IF(Diameter&gt;Mouth,G34,0)</f>
        <v>55.0891398213865</v>
      </c>
      <c r="M34" s="183" t="n">
        <f aca="false">IF(Diameter&gt;Mouth,H34,0)</f>
        <v>27.5445699106932</v>
      </c>
      <c r="N34" s="183" t="n">
        <f aca="false">IF(Diameter&gt;Mouth,I34,0)</f>
        <v>55.0891398213865</v>
      </c>
      <c r="O34" s="184" t="n">
        <f aca="false">IF(Diameter&gt;Mouth,J34,0)</f>
        <v>0</v>
      </c>
      <c r="P34" s="183" t="n">
        <f aca="false">IF(L34&gt;0,L34+(2*Seam_Allowance),0)</f>
        <v>57.3391398213865</v>
      </c>
      <c r="Q34" s="183" t="n">
        <f aca="false">IF(M34&gt;0,M34+(2*Seam_Allowance),0)</f>
        <v>29.7945699106932</v>
      </c>
      <c r="R34" s="183" t="n">
        <f aca="false">IF(N34&gt;0,N34+(2*Seam_Allowance),0)</f>
        <v>57.3391398213865</v>
      </c>
      <c r="S34" s="184" t="n">
        <f aca="false">IF(O34&gt;0,O34+(2*Seam_Allowance),0)</f>
        <v>0</v>
      </c>
      <c r="T34" s="184" t="n">
        <f aca="false">IF(L34&gt;0,(C34-C35)*12,0)</f>
        <v>21.5489005548492</v>
      </c>
      <c r="U34" s="183" t="n">
        <f aca="false">IF(Type=1,G34,IF(Type=2,H34*2,I34+J34+J34))</f>
        <v>55.0891398213865</v>
      </c>
      <c r="V34" s="183" t="n">
        <f aca="false">(C33-Axial_Distance)*12</f>
        <v>21.5489005548492</v>
      </c>
      <c r="W34" s="183" t="n">
        <f aca="false">((U33+U34)/2)*V34</f>
        <v>1204.94035210945</v>
      </c>
      <c r="X34" s="185" t="n">
        <f aca="false">IF(P34&gt;0,W34*Number_of_Gores/144,0)</f>
        <v>301.235088027363</v>
      </c>
      <c r="Y34" s="183" t="n">
        <f aca="false">IF(Type=1,P34,IF(Type=2,Q34*2,R34+S34+S34))</f>
        <v>57.3391398213865</v>
      </c>
      <c r="Z34" s="183" t="n">
        <f aca="false">(C33-Axial_Distance)*12</f>
        <v>21.5489005548492</v>
      </c>
      <c r="AA34" s="186" t="n">
        <f aca="false">((Y33+Y34)/2)*Z34</f>
        <v>1253.42537835786</v>
      </c>
      <c r="AB34" s="185" t="n">
        <f aca="false">AA34*Number_of_Gores/144</f>
        <v>313.356344589465</v>
      </c>
      <c r="AC34" s="187" t="n">
        <f aca="false">((C33-Axial_Distance)^2-((Diameter-E33)/2)^2)</f>
        <v>2.60038864468756</v>
      </c>
      <c r="AD34" s="188" t="n">
        <f aca="false">IF(AND(AC34&gt;0,L34&gt;0),AC34^0.5,0)</f>
        <v>1.61257205875817</v>
      </c>
      <c r="AE34" s="188" t="n">
        <f aca="false">AE35+AD34</f>
        <v>23.7067381186116</v>
      </c>
      <c r="AF34" s="118" t="n">
        <f aca="false">(PI()*AD34*(1/3))*(Radius*Radius+Radius*D33+D33*D33)</f>
        <v>3611.30638864753</v>
      </c>
      <c r="AG34" s="216" t="n">
        <f aca="false">Axial_Distance*12</f>
        <v>452.526911651831</v>
      </c>
      <c r="AH34" s="216" t="n">
        <f aca="false">IF(Type=1,P34/2,IF(Type=2,Q34,IF(P34&gt;0,S34+AJ34,0)))</f>
        <v>28.6695699106932</v>
      </c>
      <c r="AI34" s="216" t="n">
        <f aca="false">IF(Type=1,P34/-2,IF(Type=2,0,-AH34))</f>
        <v>-28.6695699106932</v>
      </c>
      <c r="AJ34" s="216" t="n">
        <f aca="false">IF(Type=3,R34/2,0)</f>
        <v>0</v>
      </c>
      <c r="AK34" s="217" t="n">
        <f aca="false">-AJ34</f>
        <v>-0</v>
      </c>
      <c r="AL34" s="191" t="n">
        <f aca="false">AE34</f>
        <v>23.7067381186116</v>
      </c>
      <c r="AM34" s="191" t="n">
        <f aca="false">IF(Diameter&gt;Mouth,Radius,0)</f>
        <v>26.3031267397627</v>
      </c>
      <c r="AN34" s="192" t="n">
        <f aca="false">-AM34</f>
        <v>-26.3031267397627</v>
      </c>
    </row>
    <row r="35" s="211" customFormat="true" ht="13" hidden="false" customHeight="false" outlineLevel="0" collapsed="false">
      <c r="A35" s="193" t="n">
        <f aca="false">A34-0.02</f>
        <v>0.399999999999999</v>
      </c>
      <c r="B35" s="194" t="n">
        <v>0.28316</v>
      </c>
      <c r="C35" s="195" t="n">
        <f aca="false">Gore_Length*Axial_Factor</f>
        <v>35.9148342580818</v>
      </c>
      <c r="D35" s="195" t="n">
        <f aca="false">Gore_Length*Radial_Factor</f>
        <v>25.4241111712961</v>
      </c>
      <c r="E35" s="195" t="n">
        <f aca="false">Radius*2</f>
        <v>50.8482223425923</v>
      </c>
      <c r="F35" s="196" t="n">
        <f aca="false">Diameter*12*PI()</f>
        <v>1916.93282111506</v>
      </c>
      <c r="G35" s="197" t="n">
        <f aca="false">Circumference/'Envelope Size'!$C$7</f>
        <v>53.2481339198627</v>
      </c>
      <c r="H35" s="198" t="n">
        <f aca="false">Circumference/(2*Number_of_Gores)</f>
        <v>26.6240669599314</v>
      </c>
      <c r="I35" s="198" t="n">
        <f aca="false">IF(Gores!G35&lt;'Envelope Size'!$C$12-(2*Seam_Allowance),Gores!G35,'Envelope Size'!$C$12-(2*Seam_Allowance))</f>
        <v>53.2481339198627</v>
      </c>
      <c r="J35" s="196" t="n">
        <f aca="false">(G35-I35)/2</f>
        <v>0</v>
      </c>
      <c r="K35" s="199" t="n">
        <f aca="false">I35+(J35*2)</f>
        <v>53.2481339198627</v>
      </c>
      <c r="L35" s="200" t="n">
        <f aca="false">IF(Diameter&gt;Mouth,G35,0)</f>
        <v>53.2481339198627</v>
      </c>
      <c r="M35" s="200" t="n">
        <f aca="false">IF(Diameter&gt;Mouth,H35,0)</f>
        <v>26.6240669599314</v>
      </c>
      <c r="N35" s="200" t="n">
        <f aca="false">IF(Diameter&gt;Mouth,I35,0)</f>
        <v>53.2481339198627</v>
      </c>
      <c r="O35" s="201" t="n">
        <f aca="false">IF(Diameter&gt;Mouth,J35,0)</f>
        <v>0</v>
      </c>
      <c r="P35" s="200" t="n">
        <f aca="false">IF(L35&gt;0,L35+(2*Seam_Allowance),0)</f>
        <v>55.4981339198627</v>
      </c>
      <c r="Q35" s="200" t="n">
        <f aca="false">IF(M35&gt;0,M35+(2*Seam_Allowance),0)</f>
        <v>28.8740669599314</v>
      </c>
      <c r="R35" s="200" t="n">
        <f aca="false">IF(N35&gt;0,N35+(2*Seam_Allowance),0)</f>
        <v>55.4981339198627</v>
      </c>
      <c r="S35" s="201" t="n">
        <f aca="false">IF(O35&gt;0,O35+(2*Seam_Allowance),0)</f>
        <v>0</v>
      </c>
      <c r="T35" s="201" t="n">
        <f aca="false">IF(L35&gt;0,(C35-C36)*12,0)</f>
        <v>21.5489005548491</v>
      </c>
      <c r="U35" s="200" t="n">
        <f aca="false">IF(Type=1,G35,IF(Type=2,H35*2,I35+J35+J35))</f>
        <v>53.2481339198627</v>
      </c>
      <c r="V35" s="200" t="n">
        <f aca="false">(C34-Axial_Distance)*12</f>
        <v>21.5489005548492</v>
      </c>
      <c r="W35" s="200" t="n">
        <f aca="false">((U34+U35)/2)*V35</f>
        <v>1167.27456911682</v>
      </c>
      <c r="X35" s="202" t="n">
        <f aca="false">IF(P35&gt;0,W35*Number_of_Gores/144,0)</f>
        <v>291.818642279206</v>
      </c>
      <c r="Y35" s="200" t="n">
        <f aca="false">IF(Type=1,P35,IF(Type=2,Q35*2,R35+S35+S35))</f>
        <v>55.4981339198627</v>
      </c>
      <c r="Z35" s="200" t="n">
        <f aca="false">(C34-Axial_Distance)*12</f>
        <v>21.5489005548492</v>
      </c>
      <c r="AA35" s="203" t="n">
        <f aca="false">((Y34+Y35)/2)*Z35</f>
        <v>1215.75959536524</v>
      </c>
      <c r="AB35" s="202" t="n">
        <f aca="false">AA35*Number_of_Gores/144</f>
        <v>303.939898841309</v>
      </c>
      <c r="AC35" s="204" t="n">
        <f aca="false">((C34-Axial_Distance)^2-((Diameter-E34)/2)^2)</f>
        <v>2.45201992985717</v>
      </c>
      <c r="AD35" s="205" t="n">
        <f aca="false">IF(AND(AC35&gt;0,L35&gt;0),AC35^0.5,0)</f>
        <v>1.56589269423456</v>
      </c>
      <c r="AE35" s="205" t="n">
        <f aca="false">AE36+AD35</f>
        <v>22.0941660598534</v>
      </c>
      <c r="AF35" s="206" t="n">
        <f aca="false">(PI()*AD35*(1/3))*(Radius*Radius+Radius*D34+D34*D34)</f>
        <v>3291.03316654142</v>
      </c>
      <c r="AG35" s="207" t="n">
        <f aca="false">Axial_Distance*12</f>
        <v>430.978011096981</v>
      </c>
      <c r="AH35" s="207" t="n">
        <f aca="false">IF(Type=1,P35/2,IF(Type=2,Q35,IF(P35&gt;0,S35+AJ35,0)))</f>
        <v>27.7490669599314</v>
      </c>
      <c r="AI35" s="207" t="n">
        <f aca="false">IF(Type=1,P35/-2,IF(Type=2,0,-AH35))</f>
        <v>-27.7490669599314</v>
      </c>
      <c r="AJ35" s="207" t="n">
        <f aca="false">IF(Type=3,R35/2,0)</f>
        <v>0</v>
      </c>
      <c r="AK35" s="208" t="n">
        <f aca="false">-AJ35</f>
        <v>-0</v>
      </c>
      <c r="AL35" s="209" t="n">
        <f aca="false">AE35</f>
        <v>22.0941660598534</v>
      </c>
      <c r="AM35" s="209" t="n">
        <f aca="false">IF(Diameter&gt;Mouth,Radius,0)</f>
        <v>25.4241111712961</v>
      </c>
      <c r="AN35" s="210" t="n">
        <f aca="false">-AM35</f>
        <v>-25.4241111712961</v>
      </c>
    </row>
    <row r="36" s="223" customFormat="true" ht="13" hidden="false" customHeight="false" outlineLevel="0" collapsed="false">
      <c r="A36" s="218" t="n">
        <f aca="false">A35-0.02</f>
        <v>0.379999999999999</v>
      </c>
      <c r="B36" s="219" t="n">
        <v>0.27251</v>
      </c>
      <c r="C36" s="220" t="n">
        <f aca="false">Gore_Length*Axial_Factor</f>
        <v>34.1190925451777</v>
      </c>
      <c r="D36" s="220" t="n">
        <f aca="false">Gore_Length*Radial_Factor</f>
        <v>24.4678787091747</v>
      </c>
      <c r="E36" s="220" t="n">
        <f aca="false">Radius*2</f>
        <v>48.9357574183494</v>
      </c>
      <c r="F36" s="221" t="n">
        <f aca="false">Diameter*12*PI()</f>
        <v>1844.83459204006</v>
      </c>
      <c r="G36" s="179" t="n">
        <f aca="false">Circumference/'Envelope Size'!$C$7</f>
        <v>51.2454053344462</v>
      </c>
      <c r="H36" s="180" t="n">
        <f aca="false">Circumference/(2*Number_of_Gores)</f>
        <v>25.6227026672231</v>
      </c>
      <c r="I36" s="180" t="n">
        <f aca="false">IF(Gores!G36&lt;'Envelope Size'!$C$12-(2*Seam_Allowance),Gores!G36,'Envelope Size'!$C$12-(2*Seam_Allowance))</f>
        <v>51.2454053344462</v>
      </c>
      <c r="J36" s="181" t="n">
        <f aca="false">(G36-I36)/2</f>
        <v>0</v>
      </c>
      <c r="K36" s="222" t="n">
        <f aca="false">I36+(J36*2)</f>
        <v>51.2454053344462</v>
      </c>
      <c r="L36" s="212" t="n">
        <f aca="false">IF(Diameter&gt;Mouth,G36,0)</f>
        <v>51.2454053344462</v>
      </c>
      <c r="M36" s="212" t="n">
        <f aca="false">IF(Diameter&gt;Mouth,H36,0)</f>
        <v>25.6227026672231</v>
      </c>
      <c r="N36" s="212" t="n">
        <f aca="false">IF(Diameter&gt;Mouth,I36,0)</f>
        <v>51.2454053344462</v>
      </c>
      <c r="O36" s="213" t="n">
        <f aca="false">IF(Diameter&gt;Mouth,J36,0)</f>
        <v>0</v>
      </c>
      <c r="P36" s="212" t="n">
        <f aca="false">IF(L36&gt;0,L36+(2*Seam_Allowance),0)</f>
        <v>53.4954053344462</v>
      </c>
      <c r="Q36" s="212" t="n">
        <f aca="false">IF(M36&gt;0,M36+(2*Seam_Allowance),0)</f>
        <v>27.8727026672231</v>
      </c>
      <c r="R36" s="212" t="n">
        <f aca="false">IF(N36&gt;0,N36+(2*Seam_Allowance),0)</f>
        <v>53.4954053344462</v>
      </c>
      <c r="S36" s="213" t="n">
        <f aca="false">IF(O36&gt;0,O36+(2*Seam_Allowance),0)</f>
        <v>0</v>
      </c>
      <c r="T36" s="213" t="n">
        <f aca="false">IF(L36&gt;0,(C36-C37)*12,0)</f>
        <v>21.5489005548492</v>
      </c>
      <c r="U36" s="212" t="n">
        <f aca="false">IF(Type=1,G36,IF(Type=2,H36*2,I36+J36+J36))</f>
        <v>51.2454053344462</v>
      </c>
      <c r="V36" s="212" t="n">
        <f aca="false">(C35-Axial_Distance)*12</f>
        <v>21.5489005548491</v>
      </c>
      <c r="W36" s="212" t="n">
        <f aca="false">((U35+U36)/2)*V36</f>
        <v>1125.86044300766</v>
      </c>
      <c r="X36" s="214" t="n">
        <f aca="false">IF(P36&gt;0,W36*Number_of_Gores/144,0)</f>
        <v>281.465110751915</v>
      </c>
      <c r="Y36" s="212" t="n">
        <f aca="false">IF(Type=1,P36,IF(Type=2,Q36*2,R36+S36+S36))</f>
        <v>53.4954053344462</v>
      </c>
      <c r="Z36" s="212" t="n">
        <f aca="false">(C35-Axial_Distance)*12</f>
        <v>21.5489005548491</v>
      </c>
      <c r="AA36" s="215" t="n">
        <f aca="false">((Y35+Y36)/2)*Z36</f>
        <v>1174.34546925607</v>
      </c>
      <c r="AB36" s="214" t="n">
        <f aca="false">AA36*Number_of_Gores/144</f>
        <v>293.586367314018</v>
      </c>
      <c r="AC36" s="187" t="n">
        <f aca="false">((C35-Axial_Distance)^2-((Diameter-E35)/2)^2)</f>
        <v>2.31030777784889</v>
      </c>
      <c r="AD36" s="188" t="n">
        <f aca="false">IF(AND(AC36&gt;0,L36&gt;0),AC36^0.5,0)</f>
        <v>1.51996966346335</v>
      </c>
      <c r="AE36" s="188" t="n">
        <f aca="false">AE37+AD36</f>
        <v>20.5282733656189</v>
      </c>
      <c r="AF36" s="118" t="n">
        <f aca="false">(PI()*AD36*(1/3))*(Radius*Radius+Radius*D35+D35*D35)</f>
        <v>2971.93719197245</v>
      </c>
      <c r="AG36" s="216" t="n">
        <f aca="false">Axial_Distance*12</f>
        <v>409.429110542132</v>
      </c>
      <c r="AH36" s="216" t="n">
        <f aca="false">IF(Type=1,P36/2,IF(Type=2,Q36,IF(P36&gt;0,S36+AJ36,0)))</f>
        <v>26.7477026672231</v>
      </c>
      <c r="AI36" s="216" t="n">
        <f aca="false">IF(Type=1,P36/-2,IF(Type=2,0,-AH36))</f>
        <v>-26.7477026672231</v>
      </c>
      <c r="AJ36" s="216" t="n">
        <f aca="false">IF(Type=3,R36/2,0)</f>
        <v>0</v>
      </c>
      <c r="AK36" s="217" t="n">
        <f aca="false">-AJ36</f>
        <v>-0</v>
      </c>
      <c r="AL36" s="191" t="n">
        <f aca="false">AE36</f>
        <v>20.5282733656189</v>
      </c>
      <c r="AM36" s="191" t="n">
        <f aca="false">IF(Diameter&gt;Mouth,Radius,0)</f>
        <v>24.4678787091747</v>
      </c>
      <c r="AN36" s="192" t="n">
        <f aca="false">-AM36</f>
        <v>-24.4678787091747</v>
      </c>
    </row>
    <row r="37" s="223" customFormat="true" ht="13" hidden="false" customHeight="false" outlineLevel="0" collapsed="false">
      <c r="A37" s="218" t="n">
        <f aca="false">A36-0.02</f>
        <v>0.359999999999999</v>
      </c>
      <c r="B37" s="219" t="n">
        <v>0.26109</v>
      </c>
      <c r="C37" s="220" t="n">
        <f aca="false">Gore_Length*Axial_Factor</f>
        <v>32.3233508322736</v>
      </c>
      <c r="D37" s="220" t="n">
        <f aca="false">Gore_Length*Radial_Factor</f>
        <v>23.4425101911065</v>
      </c>
      <c r="E37" s="220" t="n">
        <f aca="false">Radius*2</f>
        <v>46.8850203822129</v>
      </c>
      <c r="F37" s="221" t="n">
        <f aca="false">Diameter*12*PI()</f>
        <v>1767.52362715401</v>
      </c>
      <c r="G37" s="179" t="n">
        <f aca="false">Circumference/'Envelope Size'!$C$7</f>
        <v>49.097878532056</v>
      </c>
      <c r="H37" s="180" t="n">
        <f aca="false">Circumference/(2*Number_of_Gores)</f>
        <v>24.548939266028</v>
      </c>
      <c r="I37" s="180" t="n">
        <f aca="false">IF(Gores!G37&lt;'Envelope Size'!$C$12-(2*Seam_Allowance),Gores!G37,'Envelope Size'!$C$12-(2*Seam_Allowance))</f>
        <v>49.097878532056</v>
      </c>
      <c r="J37" s="181" t="n">
        <f aca="false">(G37-I37)/2</f>
        <v>0</v>
      </c>
      <c r="K37" s="222" t="n">
        <f aca="false">I37+(J37*2)</f>
        <v>49.097878532056</v>
      </c>
      <c r="L37" s="183" t="n">
        <f aca="false">IF(Diameter&gt;Mouth,G37,0)</f>
        <v>49.097878532056</v>
      </c>
      <c r="M37" s="183" t="n">
        <f aca="false">IF(Diameter&gt;Mouth,H37,0)</f>
        <v>24.548939266028</v>
      </c>
      <c r="N37" s="183" t="n">
        <f aca="false">IF(Diameter&gt;Mouth,I37,0)</f>
        <v>49.097878532056</v>
      </c>
      <c r="O37" s="184" t="n">
        <f aca="false">IF(Diameter&gt;Mouth,J37,0)</f>
        <v>0</v>
      </c>
      <c r="P37" s="183" t="n">
        <f aca="false">IF(L37&gt;0,L37+(2*Seam_Allowance),0)</f>
        <v>51.347878532056</v>
      </c>
      <c r="Q37" s="183" t="n">
        <f aca="false">IF(M37&gt;0,M37+(2*Seam_Allowance),0)</f>
        <v>26.798939266028</v>
      </c>
      <c r="R37" s="183" t="n">
        <f aca="false">IF(N37&gt;0,N37+(2*Seam_Allowance),0)</f>
        <v>51.347878532056</v>
      </c>
      <c r="S37" s="184" t="n">
        <f aca="false">IF(O37&gt;0,O37+(2*Seam_Allowance),0)</f>
        <v>0</v>
      </c>
      <c r="T37" s="184" t="n">
        <f aca="false">IF(L37&gt;0,(C37-C38)*12,0)</f>
        <v>21.5489005548491</v>
      </c>
      <c r="U37" s="183" t="n">
        <f aca="false">IF(Type=1,G37,IF(Type=2,H37*2,I37+J37+J37))</f>
        <v>49.097878532056</v>
      </c>
      <c r="V37" s="183" t="n">
        <f aca="false">(C36-Axial_Distance)*12</f>
        <v>21.5489005548492</v>
      </c>
      <c r="W37" s="183" t="n">
        <f aca="false">((U36+U37)/2)*V37</f>
        <v>1081.14372269313</v>
      </c>
      <c r="X37" s="185" t="n">
        <f aca="false">IF(P37&gt;0,W37*Number_of_Gores/144,0)</f>
        <v>270.285930673282</v>
      </c>
      <c r="Y37" s="183" t="n">
        <f aca="false">IF(Type=1,P37,IF(Type=2,Q37*2,R37+S37+S37))</f>
        <v>51.347878532056</v>
      </c>
      <c r="Z37" s="183" t="n">
        <f aca="false">(C36-Axial_Distance)*12</f>
        <v>21.5489005548492</v>
      </c>
      <c r="AA37" s="186" t="n">
        <f aca="false">((Y36+Y37)/2)*Z37</f>
        <v>1129.62874894154</v>
      </c>
      <c r="AB37" s="185" t="n">
        <f aca="false">AA37*Number_of_Gores/144</f>
        <v>282.407187235385</v>
      </c>
      <c r="AC37" s="187" t="n">
        <f aca="false">((C36-Axial_Distance)^2-((Diameter-E36)/2)^2)</f>
        <v>2.17330770161829</v>
      </c>
      <c r="AD37" s="188" t="n">
        <f aca="false">IF(AND(AC37&gt;0,L37&gt;0),AC37^0.5,0)</f>
        <v>1.47421426584411</v>
      </c>
      <c r="AE37" s="188" t="n">
        <f aca="false">AE38+AD37</f>
        <v>19.0083037021555</v>
      </c>
      <c r="AF37" s="118" t="n">
        <f aca="false">(PI()*AD37*(1/3))*(Radius*Radius+Radius*D36+D36*D36)</f>
        <v>2658.12980893762</v>
      </c>
      <c r="AG37" s="216" t="n">
        <f aca="false">Axial_Distance*12</f>
        <v>387.880209987283</v>
      </c>
      <c r="AH37" s="216" t="n">
        <f aca="false">IF(Type=1,P37/2,IF(Type=2,Q37,IF(P37&gt;0,S37+AJ37,0)))</f>
        <v>25.673939266028</v>
      </c>
      <c r="AI37" s="216" t="n">
        <f aca="false">IF(Type=1,P37/-2,IF(Type=2,0,-AH37))</f>
        <v>-25.673939266028</v>
      </c>
      <c r="AJ37" s="216" t="n">
        <f aca="false">IF(Type=3,R37/2,0)</f>
        <v>0</v>
      </c>
      <c r="AK37" s="217" t="n">
        <f aca="false">-AJ37</f>
        <v>-0</v>
      </c>
      <c r="AL37" s="191" t="n">
        <f aca="false">AE37</f>
        <v>19.0083037021555</v>
      </c>
      <c r="AM37" s="191" t="n">
        <f aca="false">IF(Diameter&gt;Mouth,Radius,0)</f>
        <v>23.4425101911065</v>
      </c>
      <c r="AN37" s="192" t="n">
        <f aca="false">-AM37</f>
        <v>-23.4425101911065</v>
      </c>
    </row>
    <row r="38" s="223" customFormat="true" ht="13" hidden="false" customHeight="false" outlineLevel="0" collapsed="false">
      <c r="A38" s="218" t="n">
        <f aca="false">A37-0.02</f>
        <v>0.339999999999999</v>
      </c>
      <c r="B38" s="219" t="n">
        <v>0.249</v>
      </c>
      <c r="C38" s="220" t="n">
        <f aca="false">Gore_Length*Axial_Factor</f>
        <v>30.5276091193695</v>
      </c>
      <c r="D38" s="220" t="n">
        <f aca="false">Gore_Length*Radial_Factor</f>
        <v>22.3569843256559</v>
      </c>
      <c r="E38" s="220" t="n">
        <f aca="false">Radius*2</f>
        <v>44.7139686513119</v>
      </c>
      <c r="F38" s="221" t="n">
        <f aca="false">Diameter*12*PI()</f>
        <v>1685.67690513367</v>
      </c>
      <c r="G38" s="179" t="n">
        <f aca="false">Circumference/'Envelope Size'!$C$7</f>
        <v>46.8243584759352</v>
      </c>
      <c r="H38" s="180" t="n">
        <f aca="false">Circumference/(2*Number_of_Gores)</f>
        <v>23.4121792379676</v>
      </c>
      <c r="I38" s="180" t="n">
        <f aca="false">IF(Gores!G38&lt;'Envelope Size'!$C$12-(2*Seam_Allowance),Gores!G38,'Envelope Size'!$C$12-(2*Seam_Allowance))</f>
        <v>46.8243584759352</v>
      </c>
      <c r="J38" s="181" t="n">
        <f aca="false">(G38-I38)/2</f>
        <v>0</v>
      </c>
      <c r="K38" s="222" t="n">
        <f aca="false">I38+(J38*2)</f>
        <v>46.8243584759352</v>
      </c>
      <c r="L38" s="183" t="n">
        <f aca="false">IF(Diameter&gt;Mouth,G38,0)</f>
        <v>46.8243584759352</v>
      </c>
      <c r="M38" s="183" t="n">
        <f aca="false">IF(Diameter&gt;Mouth,H38,0)</f>
        <v>23.4121792379676</v>
      </c>
      <c r="N38" s="183" t="n">
        <f aca="false">IF(Diameter&gt;Mouth,I38,0)</f>
        <v>46.8243584759352</v>
      </c>
      <c r="O38" s="184" t="n">
        <f aca="false">IF(Diameter&gt;Mouth,J38,0)</f>
        <v>0</v>
      </c>
      <c r="P38" s="183" t="n">
        <f aca="false">IF(L38&gt;0,L38+(2*Seam_Allowance),0)</f>
        <v>49.0743584759352</v>
      </c>
      <c r="Q38" s="183" t="n">
        <f aca="false">IF(M38&gt;0,M38+(2*Seam_Allowance),0)</f>
        <v>25.6621792379676</v>
      </c>
      <c r="R38" s="183" t="n">
        <f aca="false">IF(N38&gt;0,N38+(2*Seam_Allowance),0)</f>
        <v>49.0743584759352</v>
      </c>
      <c r="S38" s="184" t="n">
        <f aca="false">IF(O38&gt;0,O38+(2*Seam_Allowance),0)</f>
        <v>0</v>
      </c>
      <c r="T38" s="184" t="n">
        <f aca="false">IF(L38&gt;0,(C38-C39)*12,0)</f>
        <v>21.5489005548491</v>
      </c>
      <c r="U38" s="183" t="n">
        <f aca="false">IF(Type=1,G38,IF(Type=2,H38*2,I38+J38+J38))</f>
        <v>46.8243584759352</v>
      </c>
      <c r="V38" s="183" t="n">
        <f aca="false">(C37-Axial_Distance)*12</f>
        <v>21.5489005548491</v>
      </c>
      <c r="W38" s="183" t="n">
        <f aca="false">((U37+U38)/2)*V38</f>
        <v>1033.50937314193</v>
      </c>
      <c r="X38" s="185" t="n">
        <f aca="false">IF(P38&gt;0,W38*Number_of_Gores/144,0)</f>
        <v>258.377343285484</v>
      </c>
      <c r="Y38" s="183" t="n">
        <f aca="false">IF(Type=1,P38,IF(Type=2,Q38*2,R38+S38+S38))</f>
        <v>49.0743584759352</v>
      </c>
      <c r="Z38" s="183" t="n">
        <f aca="false">(C37-Axial_Distance)*12</f>
        <v>21.5489005548491</v>
      </c>
      <c r="AA38" s="186" t="n">
        <f aca="false">((Y37+Y38)/2)*Z38</f>
        <v>1081.99439939035</v>
      </c>
      <c r="AB38" s="185" t="n">
        <f aca="false">AA38*Number_of_Gores/144</f>
        <v>270.498599847586</v>
      </c>
      <c r="AC38" s="187" t="n">
        <f aca="false">((C37-Axial_Distance)^2-((Diameter-E37)/2)^2)</f>
        <v>2.04632189490162</v>
      </c>
      <c r="AD38" s="188" t="n">
        <f aca="false">IF(AND(AC38&gt;0,L38&gt;0),AC38^0.5,0)</f>
        <v>1.43049707965505</v>
      </c>
      <c r="AE38" s="188" t="n">
        <f aca="false">AE39+AD38</f>
        <v>17.5340894363114</v>
      </c>
      <c r="AF38" s="118" t="n">
        <f aca="false">(PI()*AD38*(1/3))*(Radius*Radius+Radius*D37+D37*D37)</f>
        <v>2357.1083343446</v>
      </c>
      <c r="AG38" s="216" t="n">
        <f aca="false">Axial_Distance*12</f>
        <v>366.331309432434</v>
      </c>
      <c r="AH38" s="216" t="n">
        <f aca="false">IF(Type=1,P38/2,IF(Type=2,Q38,IF(P38&gt;0,S38+AJ38,0)))</f>
        <v>24.5371792379676</v>
      </c>
      <c r="AI38" s="216" t="n">
        <f aca="false">IF(Type=1,P38/-2,IF(Type=2,0,-AH38))</f>
        <v>-24.5371792379676</v>
      </c>
      <c r="AJ38" s="216" t="n">
        <f aca="false">IF(Type=3,R38/2,0)</f>
        <v>0</v>
      </c>
      <c r="AK38" s="217" t="n">
        <f aca="false">-AJ38</f>
        <v>-0</v>
      </c>
      <c r="AL38" s="191" t="n">
        <f aca="false">AE38</f>
        <v>17.5340894363114</v>
      </c>
      <c r="AM38" s="191" t="n">
        <f aca="false">IF(Diameter&gt;Mouth,Radius,0)</f>
        <v>22.3569843256559</v>
      </c>
      <c r="AN38" s="192" t="n">
        <f aca="false">-AM38</f>
        <v>-22.3569843256559</v>
      </c>
    </row>
    <row r="39" s="211" customFormat="true" ht="13" hidden="false" customHeight="false" outlineLevel="0" collapsed="false">
      <c r="A39" s="193" t="n">
        <f aca="false">A38-0.02</f>
        <v>0.319999999999999</v>
      </c>
      <c r="B39" s="194" t="n">
        <v>0.23633</v>
      </c>
      <c r="C39" s="195" t="n">
        <f aca="false">Gore_Length*Axial_Factor</f>
        <v>28.7318674064654</v>
      </c>
      <c r="D39" s="195" t="n">
        <f aca="false">Gore_Length*Radial_Factor</f>
        <v>21.2193819505312</v>
      </c>
      <c r="E39" s="195" t="n">
        <f aca="false">Radius*2</f>
        <v>42.4387639010624</v>
      </c>
      <c r="F39" s="196" t="n">
        <f aca="false">Diameter*12*PI()</f>
        <v>1599.90370678811</v>
      </c>
      <c r="G39" s="197" t="n">
        <f aca="false">Circumference/'Envelope Size'!$C$7</f>
        <v>44.4417696330031</v>
      </c>
      <c r="H39" s="198" t="n">
        <f aca="false">Circumference/(2*Number_of_Gores)</f>
        <v>22.2208848165016</v>
      </c>
      <c r="I39" s="198" t="n">
        <f aca="false">IF(Gores!G39&lt;'Envelope Size'!$C$12-(2*Seam_Allowance),Gores!G39,'Envelope Size'!$C$12-(2*Seam_Allowance))</f>
        <v>44.4417696330031</v>
      </c>
      <c r="J39" s="196" t="n">
        <f aca="false">(G39-I39)/2</f>
        <v>0</v>
      </c>
      <c r="K39" s="199" t="n">
        <f aca="false">I39+(J39*2)</f>
        <v>44.4417696330031</v>
      </c>
      <c r="L39" s="200" t="n">
        <f aca="false">IF(Diameter&gt;Mouth,G39,0)</f>
        <v>44.4417696330031</v>
      </c>
      <c r="M39" s="200" t="n">
        <f aca="false">IF(Diameter&gt;Mouth,H39,0)</f>
        <v>22.2208848165016</v>
      </c>
      <c r="N39" s="200" t="n">
        <f aca="false">IF(Diameter&gt;Mouth,I39,0)</f>
        <v>44.4417696330031</v>
      </c>
      <c r="O39" s="201" t="n">
        <f aca="false">IF(Diameter&gt;Mouth,J39,0)</f>
        <v>0</v>
      </c>
      <c r="P39" s="200" t="n">
        <f aca="false">IF(L39&gt;0,L39+(2*Seam_Allowance),0)</f>
        <v>46.6917696330031</v>
      </c>
      <c r="Q39" s="200" t="n">
        <f aca="false">IF(M39&gt;0,M39+(2*Seam_Allowance),0)</f>
        <v>24.4708848165016</v>
      </c>
      <c r="R39" s="200" t="n">
        <f aca="false">IF(N39&gt;0,N39+(2*Seam_Allowance),0)</f>
        <v>46.6917696330031</v>
      </c>
      <c r="S39" s="201" t="n">
        <f aca="false">IF(O39&gt;0,O39+(2*Seam_Allowance),0)</f>
        <v>0</v>
      </c>
      <c r="T39" s="201" t="n">
        <f aca="false">IF(L39&gt;0,(C39-C40)*12,0)</f>
        <v>21.5489005548491</v>
      </c>
      <c r="U39" s="200" t="n">
        <f aca="false">IF(Type=1,G39,IF(Type=2,H39*2,I39+J39+J39))</f>
        <v>44.4417696330031</v>
      </c>
      <c r="V39" s="200" t="n">
        <f aca="false">(C38-Axial_Distance)*12</f>
        <v>21.5489005548491</v>
      </c>
      <c r="W39" s="200" t="n">
        <f aca="false">((U38+U39)/2)*V39</f>
        <v>983.342359322816</v>
      </c>
      <c r="X39" s="202" t="n">
        <f aca="false">IF(P39&gt;0,W39*Number_of_Gores/144,0)</f>
        <v>245.835589830704</v>
      </c>
      <c r="Y39" s="200" t="n">
        <f aca="false">IF(Type=1,P39,IF(Type=2,Q39*2,R39+S39+S39))</f>
        <v>46.6917696330031</v>
      </c>
      <c r="Z39" s="200" t="n">
        <f aca="false">(C38-Axial_Distance)*12</f>
        <v>21.5489005548491</v>
      </c>
      <c r="AA39" s="203" t="n">
        <f aca="false">((Y38+Y39)/2)*Z39</f>
        <v>1031.82738557123</v>
      </c>
      <c r="AB39" s="202" t="n">
        <f aca="false">AA39*Number_of_Gores/144</f>
        <v>257.956846392807</v>
      </c>
      <c r="AC39" s="204" t="n">
        <f aca="false">((C38-Axial_Distance)^2-((Diameter-E38)/2)^2)</f>
        <v>1.93054913557428</v>
      </c>
      <c r="AD39" s="205" t="n">
        <f aca="false">IF(AND(AC39&gt;0,L39&gt;0),AC39^0.5,0)</f>
        <v>1.3894420231065</v>
      </c>
      <c r="AE39" s="205" t="n">
        <f aca="false">AE40+AD39</f>
        <v>16.1035923566564</v>
      </c>
      <c r="AF39" s="206" t="n">
        <f aca="false">(PI()*AD39*(1/3))*(Radius*Radius+Radius*D38+D38*D38)</f>
        <v>2072.67393308913</v>
      </c>
      <c r="AG39" s="207" t="n">
        <f aca="false">Axial_Distance*12</f>
        <v>344.782408877585</v>
      </c>
      <c r="AH39" s="207" t="n">
        <f aca="false">IF(Type=1,P39/2,IF(Type=2,Q39,IF(P39&gt;0,S39+AJ39,0)))</f>
        <v>23.3458848165016</v>
      </c>
      <c r="AI39" s="207" t="n">
        <f aca="false">IF(Type=1,P39/-2,IF(Type=2,0,-AH39))</f>
        <v>-23.3458848165016</v>
      </c>
      <c r="AJ39" s="207" t="n">
        <f aca="false">IF(Type=3,R39/2,0)</f>
        <v>0</v>
      </c>
      <c r="AK39" s="208" t="n">
        <f aca="false">-AJ39</f>
        <v>-0</v>
      </c>
      <c r="AL39" s="209" t="n">
        <f aca="false">AE39</f>
        <v>16.1035923566564</v>
      </c>
      <c r="AM39" s="209" t="n">
        <f aca="false">IF(Diameter&gt;Mouth,Radius,0)</f>
        <v>21.2193819505312</v>
      </c>
      <c r="AN39" s="210" t="n">
        <f aca="false">-AM39</f>
        <v>-21.2193819505312</v>
      </c>
    </row>
    <row r="40" s="223" customFormat="true" ht="13" hidden="false" customHeight="false" outlineLevel="0" collapsed="false">
      <c r="A40" s="218" t="n">
        <f aca="false">A39-0.02</f>
        <v>0.299999999999999</v>
      </c>
      <c r="B40" s="219" t="n">
        <v>0.22317</v>
      </c>
      <c r="C40" s="220" t="n">
        <f aca="false">Gore_Length*Axial_Factor</f>
        <v>26.9361256935613</v>
      </c>
      <c r="D40" s="220" t="n">
        <f aca="false">Gore_Length*Radial_Factor</f>
        <v>20.0377839034403</v>
      </c>
      <c r="E40" s="220" t="n">
        <f aca="false">Radius*2</f>
        <v>40.0755678068806</v>
      </c>
      <c r="F40" s="221" t="n">
        <f aca="false">Diameter*12*PI()</f>
        <v>1510.81331292643</v>
      </c>
      <c r="G40" s="179" t="n">
        <f aca="false">Circumference/'Envelope Size'!$C$7</f>
        <v>41.9670364701786</v>
      </c>
      <c r="H40" s="180" t="n">
        <f aca="false">Circumference/(2*Number_of_Gores)</f>
        <v>20.9835182350893</v>
      </c>
      <c r="I40" s="180" t="n">
        <f aca="false">IF(Gores!G40&lt;'Envelope Size'!$C$12-(2*Seam_Allowance),Gores!G40,'Envelope Size'!$C$12-(2*Seam_Allowance))</f>
        <v>41.9670364701786</v>
      </c>
      <c r="J40" s="181" t="n">
        <f aca="false">(G40-I40)/2</f>
        <v>0</v>
      </c>
      <c r="K40" s="222" t="n">
        <f aca="false">I40+(J40*2)</f>
        <v>41.9670364701786</v>
      </c>
      <c r="L40" s="212" t="n">
        <f aca="false">IF(Diameter&gt;Mouth,G40,0)</f>
        <v>41.9670364701786</v>
      </c>
      <c r="M40" s="212" t="n">
        <f aca="false">IF(Diameter&gt;Mouth,H40,0)</f>
        <v>20.9835182350893</v>
      </c>
      <c r="N40" s="212" t="n">
        <f aca="false">IF(Diameter&gt;Mouth,I40,0)</f>
        <v>41.9670364701786</v>
      </c>
      <c r="O40" s="213" t="n">
        <f aca="false">IF(Diameter&gt;Mouth,J40,0)</f>
        <v>0</v>
      </c>
      <c r="P40" s="212" t="n">
        <f aca="false">IF(L40&gt;0,L40+(2*Seam_Allowance),0)</f>
        <v>44.2170364701786</v>
      </c>
      <c r="Q40" s="212" t="n">
        <f aca="false">IF(M40&gt;0,M40+(2*Seam_Allowance),0)</f>
        <v>23.2335182350893</v>
      </c>
      <c r="R40" s="212" t="n">
        <f aca="false">IF(N40&gt;0,N40+(2*Seam_Allowance),0)</f>
        <v>44.2170364701786</v>
      </c>
      <c r="S40" s="213" t="n">
        <f aca="false">IF(O40&gt;0,O40+(2*Seam_Allowance),0)</f>
        <v>0</v>
      </c>
      <c r="T40" s="213" t="n">
        <f aca="false">IF(L40&gt;0,(C40-C41)*12,0)</f>
        <v>21.5489005548491</v>
      </c>
      <c r="U40" s="212" t="n">
        <f aca="false">IF(Type=1,G40,IF(Type=2,H40*2,I40+J40+J40))</f>
        <v>41.9670364701786</v>
      </c>
      <c r="V40" s="212" t="n">
        <f aca="false">(C39-Axial_Distance)*12</f>
        <v>21.5489005548491</v>
      </c>
      <c r="W40" s="212" t="n">
        <f aca="false">((U39+U40)/2)*V40</f>
        <v>931.007384890351</v>
      </c>
      <c r="X40" s="214" t="n">
        <f aca="false">IF(P40&gt;0,W40*Number_of_Gores/144,0)</f>
        <v>232.751846222588</v>
      </c>
      <c r="Y40" s="212" t="n">
        <f aca="false">IF(Type=1,P40,IF(Type=2,Q40*2,R40+S40+S40))</f>
        <v>44.2170364701786</v>
      </c>
      <c r="Z40" s="212" t="n">
        <f aca="false">(C39-Axial_Distance)*12</f>
        <v>21.5489005548491</v>
      </c>
      <c r="AA40" s="215" t="n">
        <f aca="false">((Y39+Y40)/2)*Z40</f>
        <v>979.492411138761</v>
      </c>
      <c r="AB40" s="214" t="n">
        <f aca="false">AA40*Number_of_Gores/144</f>
        <v>244.87310278469</v>
      </c>
      <c r="AC40" s="187" t="n">
        <f aca="false">((C39-Axial_Distance)^2-((Diameter-E39)/2)^2)</f>
        <v>1.82851435457471</v>
      </c>
      <c r="AD40" s="188" t="n">
        <f aca="false">IF(AND(AC40&gt;0,L40&gt;0),AC40^0.5,0)</f>
        <v>1.35222570400607</v>
      </c>
      <c r="AE40" s="188" t="n">
        <f aca="false">AE41+AD40</f>
        <v>14.7141503335499</v>
      </c>
      <c r="AF40" s="118" t="n">
        <f aca="false">(PI()*AD40*(1/3))*(Radius*Radius+Radius*D39+D39*D39)</f>
        <v>1808.24209812823</v>
      </c>
      <c r="AG40" s="216" t="n">
        <f aca="false">Axial_Distance*12</f>
        <v>323.233508322736</v>
      </c>
      <c r="AH40" s="216" t="n">
        <f aca="false">IF(Type=1,P40/2,IF(Type=2,Q40,IF(P40&gt;0,S40+AJ40,0)))</f>
        <v>22.1085182350893</v>
      </c>
      <c r="AI40" s="216" t="n">
        <f aca="false">IF(Type=1,P40/-2,IF(Type=2,0,-AH40))</f>
        <v>-22.1085182350893</v>
      </c>
      <c r="AJ40" s="216" t="n">
        <f aca="false">IF(Type=3,R40/2,0)</f>
        <v>0</v>
      </c>
      <c r="AK40" s="217" t="n">
        <f aca="false">-AJ40</f>
        <v>-0</v>
      </c>
      <c r="AL40" s="191" t="n">
        <f aca="false">AE40</f>
        <v>14.7141503335499</v>
      </c>
      <c r="AM40" s="191" t="n">
        <f aca="false">IF(Diameter&gt;Mouth,Radius,0)</f>
        <v>20.0377839034403</v>
      </c>
      <c r="AN40" s="192" t="n">
        <f aca="false">-AM40</f>
        <v>-20.0377839034403</v>
      </c>
    </row>
    <row r="41" s="223" customFormat="true" ht="13" hidden="false" customHeight="false" outlineLevel="0" collapsed="false">
      <c r="A41" s="218" t="n">
        <f aca="false">A40-0.02</f>
        <v>0.279999999999999</v>
      </c>
      <c r="B41" s="219" t="n">
        <v>0.20959</v>
      </c>
      <c r="C41" s="220" t="n">
        <f aca="false">Gore_Length*Axial_Factor</f>
        <v>25.1403839806572</v>
      </c>
      <c r="D41" s="220" t="n">
        <f aca="false">Gore_Length*Radial_Factor</f>
        <v>18.8184752803784</v>
      </c>
      <c r="E41" s="220" t="n">
        <f aca="false">Radius*2</f>
        <v>37.6369505607569</v>
      </c>
      <c r="F41" s="221" t="n">
        <f aca="false">Diameter*12*PI()</f>
        <v>1418.87960862235</v>
      </c>
      <c r="G41" s="179" t="n">
        <f aca="false">Circumference/'Envelope Size'!$C$7</f>
        <v>39.413322461732</v>
      </c>
      <c r="H41" s="180" t="n">
        <f aca="false">Circumference/(2*Number_of_Gores)</f>
        <v>19.706661230866</v>
      </c>
      <c r="I41" s="180" t="n">
        <f aca="false">IF(Gores!G41&lt;'Envelope Size'!$C$12-(2*Seam_Allowance),Gores!G41,'Envelope Size'!$C$12-(2*Seam_Allowance))</f>
        <v>39.413322461732</v>
      </c>
      <c r="J41" s="181" t="n">
        <f aca="false">(G41-I41)/2</f>
        <v>0</v>
      </c>
      <c r="K41" s="222" t="n">
        <f aca="false">I41+(J41*2)</f>
        <v>39.413322461732</v>
      </c>
      <c r="L41" s="183" t="n">
        <f aca="false">IF(Diameter&gt;Mouth,G41,0)</f>
        <v>39.413322461732</v>
      </c>
      <c r="M41" s="183" t="n">
        <f aca="false">IF(Diameter&gt;Mouth,H41,0)</f>
        <v>19.706661230866</v>
      </c>
      <c r="N41" s="183" t="n">
        <f aca="false">IF(Diameter&gt;Mouth,I41,0)</f>
        <v>39.413322461732</v>
      </c>
      <c r="O41" s="184" t="n">
        <f aca="false">IF(Diameter&gt;Mouth,J41,0)</f>
        <v>0</v>
      </c>
      <c r="P41" s="183" t="n">
        <f aca="false">IF(L41&gt;0,L41+(2*Seam_Allowance),0)</f>
        <v>41.663322461732</v>
      </c>
      <c r="Q41" s="183" t="n">
        <f aca="false">IF(M41&gt;0,M41+(2*Seam_Allowance),0)</f>
        <v>21.956661230866</v>
      </c>
      <c r="R41" s="183" t="n">
        <f aca="false">IF(N41&gt;0,N41+(2*Seam_Allowance),0)</f>
        <v>41.663322461732</v>
      </c>
      <c r="S41" s="184" t="n">
        <f aca="false">IF(O41&gt;0,O41+(2*Seam_Allowance),0)</f>
        <v>0</v>
      </c>
      <c r="T41" s="184" t="n">
        <f aca="false">IF(L41&gt;0,(C41-C42)*12,0)</f>
        <v>21.5489005548491</v>
      </c>
      <c r="U41" s="183" t="n">
        <f aca="false">IF(Type=1,G41,IF(Type=2,H41*2,I41+J41+J41))</f>
        <v>39.413322461732</v>
      </c>
      <c r="V41" s="183" t="n">
        <f aca="false">(C40-Axial_Distance)*12</f>
        <v>21.5489005548491</v>
      </c>
      <c r="W41" s="183" t="n">
        <f aca="false">((U40+U41)/2)*V41</f>
        <v>876.828630870834</v>
      </c>
      <c r="X41" s="185" t="n">
        <f aca="false">IF(P41&gt;0,W41*Number_of_Gores/144,0)</f>
        <v>219.207157717709</v>
      </c>
      <c r="Y41" s="183" t="n">
        <f aca="false">IF(Type=1,P41,IF(Type=2,Q41*2,R41+S41+S41))</f>
        <v>41.663322461732</v>
      </c>
      <c r="Z41" s="183" t="n">
        <f aca="false">(C40-Axial_Distance)*12</f>
        <v>21.5489005548491</v>
      </c>
      <c r="AA41" s="186" t="n">
        <f aca="false">((Y40+Y41)/2)*Z41</f>
        <v>925.313657119245</v>
      </c>
      <c r="AB41" s="185" t="n">
        <f aca="false">AA41*Number_of_Gores/144</f>
        <v>231.328414279811</v>
      </c>
      <c r="AC41" s="187" t="n">
        <f aca="false">((C40-Axial_Distance)^2-((Diameter-E40)/2)^2)</f>
        <v>1.73797478119067</v>
      </c>
      <c r="AD41" s="188" t="n">
        <f aca="false">IF(AND(AC41&gt;0,L41&gt;0),AC41^0.5,0)</f>
        <v>1.31832271511594</v>
      </c>
      <c r="AE41" s="188" t="n">
        <f aca="false">AE42+AD41</f>
        <v>13.3619246295438</v>
      </c>
      <c r="AF41" s="118" t="n">
        <f aca="false">(PI()*AD41*(1/3))*(Radius*Radius+Radius*D40+D40*D40)</f>
        <v>1563.78167015147</v>
      </c>
      <c r="AG41" s="216" t="n">
        <f aca="false">Axial_Distance*12</f>
        <v>301.684607767887</v>
      </c>
      <c r="AH41" s="216" t="n">
        <f aca="false">IF(Type=1,P41/2,IF(Type=2,Q41,IF(P41&gt;0,S41+AJ41,0)))</f>
        <v>20.831661230866</v>
      </c>
      <c r="AI41" s="216" t="n">
        <f aca="false">IF(Type=1,P41/-2,IF(Type=2,0,-AH41))</f>
        <v>-20.831661230866</v>
      </c>
      <c r="AJ41" s="216" t="n">
        <f aca="false">IF(Type=3,R41/2,0)</f>
        <v>0</v>
      </c>
      <c r="AK41" s="217" t="n">
        <f aca="false">-AJ41</f>
        <v>-0</v>
      </c>
      <c r="AL41" s="191" t="n">
        <f aca="false">AE41</f>
        <v>13.3619246295438</v>
      </c>
      <c r="AM41" s="191" t="n">
        <f aca="false">IF(Diameter&gt;Mouth,Radius,0)</f>
        <v>18.8184752803784</v>
      </c>
      <c r="AN41" s="192" t="n">
        <f aca="false">-AM41</f>
        <v>-18.8184752803784</v>
      </c>
    </row>
    <row r="42" s="223" customFormat="true" ht="13" hidden="false" customHeight="false" outlineLevel="0" collapsed="false">
      <c r="A42" s="218" t="n">
        <f aca="false">A41-0.02</f>
        <v>0.259999999999999</v>
      </c>
      <c r="B42" s="219" t="n">
        <v>0.19564</v>
      </c>
      <c r="C42" s="220" t="n">
        <f aca="false">Gore_Length*Axial_Factor</f>
        <v>23.3446422677531</v>
      </c>
      <c r="D42" s="220" t="n">
        <f aca="false">Gore_Length*Radial_Factor</f>
        <v>17.5659454356278</v>
      </c>
      <c r="E42" s="220" t="n">
        <f aca="false">Radius*2</f>
        <v>35.1318908712557</v>
      </c>
      <c r="F42" s="221" t="n">
        <f aca="false">Diameter*12*PI()</f>
        <v>1324.44108321426</v>
      </c>
      <c r="G42" s="179" t="n">
        <f aca="false">Circumference/'Envelope Size'!$C$7</f>
        <v>36.790030089285</v>
      </c>
      <c r="H42" s="180" t="n">
        <f aca="false">Circumference/(2*Number_of_Gores)</f>
        <v>18.3950150446425</v>
      </c>
      <c r="I42" s="180" t="n">
        <f aca="false">IF(Gores!G42&lt;'Envelope Size'!$C$12-(2*Seam_Allowance),Gores!G42,'Envelope Size'!$C$12-(2*Seam_Allowance))</f>
        <v>36.790030089285</v>
      </c>
      <c r="J42" s="181" t="n">
        <f aca="false">(G42-I42)/2</f>
        <v>0</v>
      </c>
      <c r="K42" s="222" t="n">
        <f aca="false">I42+(J42*2)</f>
        <v>36.790030089285</v>
      </c>
      <c r="L42" s="183" t="n">
        <f aca="false">IF(Diameter&gt;Mouth,G42,0)</f>
        <v>36.790030089285</v>
      </c>
      <c r="M42" s="183" t="n">
        <f aca="false">IF(Diameter&gt;Mouth,H42,0)</f>
        <v>18.3950150446425</v>
      </c>
      <c r="N42" s="183" t="n">
        <f aca="false">IF(Diameter&gt;Mouth,I42,0)</f>
        <v>36.790030089285</v>
      </c>
      <c r="O42" s="184" t="n">
        <f aca="false">IF(Diameter&gt;Mouth,J42,0)</f>
        <v>0</v>
      </c>
      <c r="P42" s="183" t="n">
        <f aca="false">IF(L42&gt;0,L42+(2*Seam_Allowance),0)</f>
        <v>39.040030089285</v>
      </c>
      <c r="Q42" s="183" t="n">
        <f aca="false">IF(M42&gt;0,M42+(2*Seam_Allowance),0)</f>
        <v>20.6450150446425</v>
      </c>
      <c r="R42" s="183" t="n">
        <f aca="false">IF(N42&gt;0,N42+(2*Seam_Allowance),0)</f>
        <v>39.040030089285</v>
      </c>
      <c r="S42" s="184" t="n">
        <f aca="false">IF(O42&gt;0,O42+(2*Seam_Allowance),0)</f>
        <v>0</v>
      </c>
      <c r="T42" s="184" t="n">
        <f aca="false">IF(L42&gt;0,(C42-C43)*12,0)</f>
        <v>21.5489005548491</v>
      </c>
      <c r="U42" s="183" t="n">
        <f aca="false">IF(Type=1,G42,IF(Type=2,H42*2,I42+J42+J42))</f>
        <v>36.790030089285</v>
      </c>
      <c r="V42" s="183" t="n">
        <f aca="false">(C41-Axial_Distance)*12</f>
        <v>21.5489005548491</v>
      </c>
      <c r="W42" s="183" t="n">
        <f aca="false">((U41+U42)/2)*V42</f>
        <v>821.049233033987</v>
      </c>
      <c r="X42" s="185" t="n">
        <f aca="false">IF(P42&gt;0,W42*Number_of_Gores/144,0)</f>
        <v>205.262308258497</v>
      </c>
      <c r="Y42" s="183" t="n">
        <f aca="false">IF(Type=1,P42,IF(Type=2,Q42*2,R42+S42+S42))</f>
        <v>39.040030089285</v>
      </c>
      <c r="Z42" s="183" t="n">
        <f aca="false">(C41-Axial_Distance)*12</f>
        <v>21.5489005548491</v>
      </c>
      <c r="AA42" s="186" t="n">
        <f aca="false">((Y41+Y42)/2)*Z42</f>
        <v>869.534259282397</v>
      </c>
      <c r="AB42" s="185" t="n">
        <f aca="false">AA42*Number_of_Gores/144</f>
        <v>217.383564820599</v>
      </c>
      <c r="AC42" s="187" t="n">
        <f aca="false">((C41-Axial_Distance)^2-((Diameter-E41)/2)^2)</f>
        <v>1.65585728747275</v>
      </c>
      <c r="AD42" s="188" t="n">
        <f aca="false">IF(AND(AC42&gt;0,L42&gt;0),AC42^0.5,0)</f>
        <v>1.28680118412782</v>
      </c>
      <c r="AE42" s="188" t="n">
        <f aca="false">AE43+AD42</f>
        <v>12.0436019144278</v>
      </c>
      <c r="AF42" s="118" t="n">
        <f aca="false">(PI()*AD42*(1/3))*(Radius*Radius+Radius*D41+D41*D41)</f>
        <v>1338.45503551687</v>
      </c>
      <c r="AG42" s="216" t="n">
        <f aca="false">Axial_Distance*12</f>
        <v>280.135707213038</v>
      </c>
      <c r="AH42" s="216" t="n">
        <f aca="false">IF(Type=1,P42/2,IF(Type=2,Q42,IF(P42&gt;0,S42+AJ42,0)))</f>
        <v>19.5200150446425</v>
      </c>
      <c r="AI42" s="216" t="n">
        <f aca="false">IF(Type=1,P42/-2,IF(Type=2,0,-AH42))</f>
        <v>-19.5200150446425</v>
      </c>
      <c r="AJ42" s="216" t="n">
        <f aca="false">IF(Type=3,R42/2,0)</f>
        <v>0</v>
      </c>
      <c r="AK42" s="217" t="n">
        <f aca="false">-AJ42</f>
        <v>-0</v>
      </c>
      <c r="AL42" s="191" t="n">
        <f aca="false">AE42</f>
        <v>12.0436019144278</v>
      </c>
      <c r="AM42" s="191" t="n">
        <f aca="false">IF(Diameter&gt;Mouth,Radius,0)</f>
        <v>17.5659454356278</v>
      </c>
      <c r="AN42" s="192" t="n">
        <f aca="false">-AM42</f>
        <v>-17.5659454356278</v>
      </c>
    </row>
    <row r="43" s="211" customFormat="true" ht="13" hidden="false" customHeight="false" outlineLevel="0" collapsed="false">
      <c r="A43" s="193" t="n">
        <f aca="false">A42-0.02</f>
        <v>0.239999999999999</v>
      </c>
      <c r="B43" s="194" t="n">
        <v>0.18139</v>
      </c>
      <c r="C43" s="195" t="n">
        <f aca="false">Gore_Length*Axial_Factor</f>
        <v>21.548900554849</v>
      </c>
      <c r="D43" s="195" t="n">
        <f aca="false">Gore_Length*Radial_Factor</f>
        <v>16.2864794651837</v>
      </c>
      <c r="E43" s="195" t="n">
        <f aca="false">Radius*2</f>
        <v>32.5729589303673</v>
      </c>
      <c r="F43" s="196" t="n">
        <f aca="false">Diameter*12*PI()</f>
        <v>1227.97162177589</v>
      </c>
      <c r="G43" s="197" t="n">
        <f aca="false">Circumference/'Envelope Size'!$C$7</f>
        <v>34.110322827108</v>
      </c>
      <c r="H43" s="198" t="n">
        <f aca="false">Circumference/(2*Number_of_Gores)</f>
        <v>17.055161413554</v>
      </c>
      <c r="I43" s="198" t="n">
        <f aca="false">IF(Gores!G43&lt;'Envelope Size'!$C$12-(2*Seam_Allowance),Gores!G43,'Envelope Size'!$C$12-(2*Seam_Allowance))</f>
        <v>34.110322827108</v>
      </c>
      <c r="J43" s="196" t="n">
        <f aca="false">(G43-I43)/2</f>
        <v>0</v>
      </c>
      <c r="K43" s="199" t="n">
        <f aca="false">I43+(J43*2)</f>
        <v>34.110322827108</v>
      </c>
      <c r="L43" s="200" t="n">
        <f aca="false">IF(Diameter&gt;Mouth,G43,0)</f>
        <v>34.110322827108</v>
      </c>
      <c r="M43" s="200" t="n">
        <f aca="false">IF(Diameter&gt;Mouth,H43,0)</f>
        <v>17.055161413554</v>
      </c>
      <c r="N43" s="200" t="n">
        <f aca="false">IF(Diameter&gt;Mouth,I43,0)</f>
        <v>34.110322827108</v>
      </c>
      <c r="O43" s="201" t="n">
        <f aca="false">IF(Diameter&gt;Mouth,J43,0)</f>
        <v>0</v>
      </c>
      <c r="P43" s="200" t="n">
        <f aca="false">IF(L43&gt;0,L43+(2*Seam_Allowance),0)</f>
        <v>36.360322827108</v>
      </c>
      <c r="Q43" s="200" t="n">
        <f aca="false">IF(M43&gt;0,M43+(2*Seam_Allowance),0)</f>
        <v>19.305161413554</v>
      </c>
      <c r="R43" s="200" t="n">
        <f aca="false">IF(N43&gt;0,N43+(2*Seam_Allowance),0)</f>
        <v>36.360322827108</v>
      </c>
      <c r="S43" s="201" t="n">
        <f aca="false">IF(O43&gt;0,O43+(2*Seam_Allowance),0)</f>
        <v>0</v>
      </c>
      <c r="T43" s="201" t="n">
        <f aca="false">IF(L43&gt;0,(C43-C44)*12,0)</f>
        <v>21.5489005548491</v>
      </c>
      <c r="U43" s="200" t="n">
        <f aca="false">IF(Type=1,G43,IF(Type=2,H43*2,I43+J43+J43))</f>
        <v>34.110322827108</v>
      </c>
      <c r="V43" s="200" t="n">
        <f aca="false">(C42-Axial_Distance)*12</f>
        <v>21.5489005548491</v>
      </c>
      <c r="W43" s="200" t="n">
        <f aca="false">((U42+U43)/2)*V43</f>
        <v>763.91232714953</v>
      </c>
      <c r="X43" s="202" t="n">
        <f aca="false">IF(P43&gt;0,W43*Number_of_Gores/144,0)</f>
        <v>190.978081787382</v>
      </c>
      <c r="Y43" s="200" t="n">
        <f aca="false">IF(Type=1,P43,IF(Type=2,Q43*2,R43+S43+S43))</f>
        <v>36.360322827108</v>
      </c>
      <c r="Z43" s="200" t="n">
        <f aca="false">(C42-Axial_Distance)*12</f>
        <v>21.5489005548491</v>
      </c>
      <c r="AA43" s="203" t="n">
        <f aca="false">((Y42+Y43)/2)*Z43</f>
        <v>812.39735339794</v>
      </c>
      <c r="AB43" s="202" t="n">
        <f aca="false">AA43*Number_of_Gores/144</f>
        <v>203.099338349485</v>
      </c>
      <c r="AC43" s="204" t="n">
        <f aca="false">((C42-Axial_Distance)^2-((Diameter-E42)/2)^2)</f>
        <v>1.5876551299391</v>
      </c>
      <c r="AD43" s="205" t="n">
        <f aca="false">IF(AND(AC43&gt;0,L43&gt;0),AC43^0.5,0)</f>
        <v>1.26002187677004</v>
      </c>
      <c r="AE43" s="205" t="n">
        <f aca="false">AE44+AD43</f>
        <v>10.7568007303</v>
      </c>
      <c r="AF43" s="206" t="n">
        <f aca="false">(PI()*AD43*(1/3))*(Radius*Radius+Radius*D42+D42*D42)</f>
        <v>1134.63004556165</v>
      </c>
      <c r="AG43" s="207" t="n">
        <f aca="false">Axial_Distance*12</f>
        <v>258.586806658189</v>
      </c>
      <c r="AH43" s="207" t="n">
        <f aca="false">IF(Type=1,P43/2,IF(Type=2,Q43,IF(P43&gt;0,S43+AJ43,0)))</f>
        <v>18.180161413554</v>
      </c>
      <c r="AI43" s="207" t="n">
        <f aca="false">IF(Type=1,P43/-2,IF(Type=2,0,-AH43))</f>
        <v>-18.180161413554</v>
      </c>
      <c r="AJ43" s="207" t="n">
        <f aca="false">IF(Type=3,R43/2,0)</f>
        <v>0</v>
      </c>
      <c r="AK43" s="208" t="n">
        <f aca="false">-AJ43</f>
        <v>-0</v>
      </c>
      <c r="AL43" s="209" t="n">
        <f aca="false">AE43</f>
        <v>10.7568007303</v>
      </c>
      <c r="AM43" s="209" t="n">
        <f aca="false">IF(Diameter&gt;Mouth,Radius,0)</f>
        <v>16.2864794651837</v>
      </c>
      <c r="AN43" s="210" t="n">
        <f aca="false">-AM43</f>
        <v>-16.2864794651837</v>
      </c>
    </row>
    <row r="44" s="223" customFormat="true" ht="13" hidden="false" customHeight="false" outlineLevel="0" collapsed="false">
      <c r="A44" s="218" t="n">
        <f aca="false">A43-0.02</f>
        <v>0.219999999999999</v>
      </c>
      <c r="B44" s="219" t="n">
        <v>0.16689</v>
      </c>
      <c r="C44" s="220" t="n">
        <f aca="false">Gore_Length*Axial_Factor</f>
        <v>19.753158841945</v>
      </c>
      <c r="D44" s="220" t="n">
        <f aca="false">Gore_Length*Radial_Factor</f>
        <v>14.9845667233282</v>
      </c>
      <c r="E44" s="220" t="n">
        <f aca="false">Radius*2</f>
        <v>29.9691334466564</v>
      </c>
      <c r="F44" s="221" t="n">
        <f aca="false">Diameter*12*PI()</f>
        <v>1129.80971364561</v>
      </c>
      <c r="G44" s="179" t="n">
        <f aca="false">Circumference/'Envelope Size'!$C$7</f>
        <v>31.3836031568226</v>
      </c>
      <c r="H44" s="180" t="n">
        <f aca="false">Circumference/(2*Number_of_Gores)</f>
        <v>15.6918015784113</v>
      </c>
      <c r="I44" s="180" t="n">
        <f aca="false">IF(Gores!G44&lt;'Envelope Size'!$C$12-(2*Seam_Allowance),Gores!G44,'Envelope Size'!$C$12-(2*Seam_Allowance))</f>
        <v>31.3836031568226</v>
      </c>
      <c r="J44" s="181" t="n">
        <f aca="false">(G44-I44)/2</f>
        <v>0</v>
      </c>
      <c r="K44" s="222" t="n">
        <f aca="false">I44+(J44*2)</f>
        <v>31.3836031568226</v>
      </c>
      <c r="L44" s="212" t="n">
        <f aca="false">IF(Diameter&gt;Mouth,G44,0)</f>
        <v>31.3836031568226</v>
      </c>
      <c r="M44" s="212" t="n">
        <f aca="false">IF(Diameter&gt;Mouth,H44,0)</f>
        <v>15.6918015784113</v>
      </c>
      <c r="N44" s="212" t="n">
        <f aca="false">IF(Diameter&gt;Mouth,I44,0)</f>
        <v>31.3836031568226</v>
      </c>
      <c r="O44" s="213" t="n">
        <f aca="false">IF(Diameter&gt;Mouth,J44,0)</f>
        <v>0</v>
      </c>
      <c r="P44" s="212" t="n">
        <f aca="false">IF(L44&gt;0,L44+(2*Seam_Allowance),0)</f>
        <v>33.6336031568226</v>
      </c>
      <c r="Q44" s="212" t="n">
        <f aca="false">IF(M44&gt;0,M44+(2*Seam_Allowance),0)</f>
        <v>17.9418015784113</v>
      </c>
      <c r="R44" s="212" t="n">
        <f aca="false">IF(N44&gt;0,N44+(2*Seam_Allowance),0)</f>
        <v>33.6336031568226</v>
      </c>
      <c r="S44" s="213" t="n">
        <f aca="false">IF(O44&gt;0,O44+(2*Seam_Allowance),0)</f>
        <v>0</v>
      </c>
      <c r="T44" s="213" t="n">
        <f aca="false">IF(L44&gt;0,(C44-C45)*12,0)</f>
        <v>21.5489005548491</v>
      </c>
      <c r="U44" s="212" t="n">
        <f aca="false">IF(Type=1,G44,IF(Type=2,H44*2,I44+J44+J44))</f>
        <v>31.3836031568226</v>
      </c>
      <c r="V44" s="212" t="n">
        <f aca="false">(C43-Axial_Distance)*12</f>
        <v>21.5489005548491</v>
      </c>
      <c r="W44" s="212" t="n">
        <f aca="false">((U43+U44)/2)*V44</f>
        <v>705.661048987183</v>
      </c>
      <c r="X44" s="214" t="n">
        <f aca="false">IF(P44&gt;0,W44*Number_of_Gores/144,0)</f>
        <v>176.415262246796</v>
      </c>
      <c r="Y44" s="212" t="n">
        <f aca="false">IF(Type=1,P44,IF(Type=2,Q44*2,R44+S44+S44))</f>
        <v>33.6336031568226</v>
      </c>
      <c r="Z44" s="212" t="n">
        <f aca="false">(C43-Axial_Distance)*12</f>
        <v>21.5489005548491</v>
      </c>
      <c r="AA44" s="215" t="n">
        <f aca="false">((Y43+Y44)/2)*Z44</f>
        <v>754.146075235594</v>
      </c>
      <c r="AB44" s="214" t="n">
        <f aca="false">AA44*Number_of_Gores/144</f>
        <v>188.536518808898</v>
      </c>
      <c r="AC44" s="187" t="n">
        <f aca="false">((C43-Axial_Distance)^2-((Diameter-E43)/2)^2)</f>
        <v>1.5297115120581</v>
      </c>
      <c r="AD44" s="188" t="n">
        <f aca="false">IF(AND(AC44&gt;0,L44&gt;0),AC44^0.5,0)</f>
        <v>1.23681506784891</v>
      </c>
      <c r="AE44" s="188" t="n">
        <f aca="false">AE45+AD44</f>
        <v>9.49677885352998</v>
      </c>
      <c r="AF44" s="118" t="n">
        <f aca="false">(PI()*AD44*(1/3))*(Radius*Radius+Radius*D43+D43*D43)</f>
        <v>950.452292086774</v>
      </c>
      <c r="AG44" s="216" t="n">
        <f aca="false">Axial_Distance*12</f>
        <v>237.037906103339</v>
      </c>
      <c r="AH44" s="216" t="n">
        <f aca="false">IF(Type=1,P44/2,IF(Type=2,Q44,IF(P44&gt;0,S44+AJ44,0)))</f>
        <v>16.8168015784113</v>
      </c>
      <c r="AI44" s="216" t="n">
        <f aca="false">IF(Type=1,P44/-2,IF(Type=2,0,-AH44))</f>
        <v>-16.8168015784113</v>
      </c>
      <c r="AJ44" s="216" t="n">
        <f aca="false">IF(Type=3,R44/2,0)</f>
        <v>0</v>
      </c>
      <c r="AK44" s="217" t="n">
        <f aca="false">-AJ44</f>
        <v>-0</v>
      </c>
      <c r="AL44" s="191" t="n">
        <f aca="false">AE44</f>
        <v>9.49677885352998</v>
      </c>
      <c r="AM44" s="191" t="n">
        <f aca="false">IF(Diameter&gt;Mouth,Radius,0)</f>
        <v>14.9845667233282</v>
      </c>
      <c r="AN44" s="192" t="n">
        <f aca="false">-AM44</f>
        <v>-14.9845667233282</v>
      </c>
    </row>
    <row r="45" s="223" customFormat="true" ht="13" hidden="false" customHeight="false" outlineLevel="0" collapsed="false">
      <c r="A45" s="218" t="n">
        <f aca="false">A44-0.02</f>
        <v>0.199999999999999</v>
      </c>
      <c r="B45" s="219" t="n">
        <v>0.15218</v>
      </c>
      <c r="C45" s="220" t="n">
        <f aca="false">Gore_Length*Axial_Factor</f>
        <v>17.9574171290409</v>
      </c>
      <c r="D45" s="220" t="n">
        <f aca="false">Gore_Length*Radial_Factor</f>
        <v>13.6637986934872</v>
      </c>
      <c r="E45" s="220" t="n">
        <f aca="false">Radius*2</f>
        <v>27.3275973869745</v>
      </c>
      <c r="F45" s="221" t="n">
        <f aca="false">Diameter*12*PI()</f>
        <v>1030.22615029414</v>
      </c>
      <c r="G45" s="179" t="n">
        <f aca="false">Circumference/'Envelope Size'!$C$7</f>
        <v>28.6173930637262</v>
      </c>
      <c r="H45" s="180" t="n">
        <f aca="false">Circumference/(2*Number_of_Gores)</f>
        <v>14.3086965318631</v>
      </c>
      <c r="I45" s="180" t="n">
        <f aca="false">IF(Gores!G45&lt;'Envelope Size'!$C$12-(2*Seam_Allowance),Gores!G45,'Envelope Size'!$C$12-(2*Seam_Allowance))</f>
        <v>28.6173930637262</v>
      </c>
      <c r="J45" s="181" t="n">
        <f aca="false">(G45-I45)/2</f>
        <v>0</v>
      </c>
      <c r="K45" s="222" t="n">
        <f aca="false">I45+(J45*2)</f>
        <v>28.6173930637262</v>
      </c>
      <c r="L45" s="183" t="n">
        <f aca="false">IF(Diameter&gt;Mouth,G45,0)</f>
        <v>28.6173930637262</v>
      </c>
      <c r="M45" s="183" t="n">
        <f aca="false">IF(Diameter&gt;Mouth,H45,0)</f>
        <v>14.3086965318631</v>
      </c>
      <c r="N45" s="183" t="n">
        <f aca="false">IF(Diameter&gt;Mouth,I45,0)</f>
        <v>28.6173930637262</v>
      </c>
      <c r="O45" s="184" t="n">
        <f aca="false">IF(Diameter&gt;Mouth,J45,0)</f>
        <v>0</v>
      </c>
      <c r="P45" s="183" t="n">
        <f aca="false">IF(L45&gt;0,L45+(2*Seam_Allowance),0)</f>
        <v>30.8673930637262</v>
      </c>
      <c r="Q45" s="183" t="n">
        <f aca="false">IF(M45&gt;0,M45+(2*Seam_Allowance),0)</f>
        <v>16.5586965318631</v>
      </c>
      <c r="R45" s="183" t="n">
        <f aca="false">IF(N45&gt;0,N45+(2*Seam_Allowance),0)</f>
        <v>30.8673930637262</v>
      </c>
      <c r="S45" s="184" t="n">
        <f aca="false">IF(O45&gt;0,O45+(2*Seam_Allowance),0)</f>
        <v>0</v>
      </c>
      <c r="T45" s="184" t="n">
        <f aca="false">IF(L45&gt;0,(C45-C46)*12,0)</f>
        <v>21.5489005548491</v>
      </c>
      <c r="U45" s="183" t="n">
        <f aca="false">IF(Type=1,G45,IF(Type=2,H45*2,I45+J45+J45))</f>
        <v>28.6173930637262</v>
      </c>
      <c r="V45" s="183" t="n">
        <f aca="false">(C44-Axial_Distance)*12</f>
        <v>21.5489005548491</v>
      </c>
      <c r="W45" s="183" t="n">
        <f aca="false">((U44+U45)/2)*V45</f>
        <v>646.477750374242</v>
      </c>
      <c r="X45" s="185" t="n">
        <f aca="false">IF(P45&gt;0,W45*Number_of_Gores/144,0)</f>
        <v>161.619437593561</v>
      </c>
      <c r="Y45" s="183" t="n">
        <f aca="false">IF(Type=1,P45,IF(Type=2,Q45*2,R45+S45+S45))</f>
        <v>30.8673930637262</v>
      </c>
      <c r="Z45" s="183" t="n">
        <f aca="false">(C44-Axial_Distance)*12</f>
        <v>21.5489005548491</v>
      </c>
      <c r="AA45" s="186" t="n">
        <f aca="false">((Y44+Y45)/2)*Z45</f>
        <v>694.962776622653</v>
      </c>
      <c r="AB45" s="185" t="n">
        <f aca="false">AA45*Number_of_Gores/144</f>
        <v>173.740694155663</v>
      </c>
      <c r="AC45" s="187" t="n">
        <f aca="false">((C44-Axial_Distance)^2-((Diameter-E44)/2)^2)</f>
        <v>1.48026011081375</v>
      </c>
      <c r="AD45" s="188" t="n">
        <f aca="false">IF(AND(AC45&gt;0,L45&gt;0),AC45^0.5,0)</f>
        <v>1.21665940624883</v>
      </c>
      <c r="AE45" s="188" t="n">
        <f aca="false">AE46+AD45</f>
        <v>8.25996378568108</v>
      </c>
      <c r="AF45" s="118" t="n">
        <f aca="false">(PI()*AD45*(1/3))*(Radius*Radius+Radius*D44+D44*D44)</f>
        <v>784.812981110321</v>
      </c>
      <c r="AG45" s="216" t="n">
        <f aca="false">Axial_Distance*12</f>
        <v>215.48900554849</v>
      </c>
      <c r="AH45" s="216" t="n">
        <f aca="false">IF(Type=1,P45/2,IF(Type=2,Q45,IF(P45&gt;0,S45+AJ45,0)))</f>
        <v>15.4336965318631</v>
      </c>
      <c r="AI45" s="216" t="n">
        <f aca="false">IF(Type=1,P45/-2,IF(Type=2,0,-AH45))</f>
        <v>-15.4336965318631</v>
      </c>
      <c r="AJ45" s="216" t="n">
        <f aca="false">IF(Type=3,R45/2,0)</f>
        <v>0</v>
      </c>
      <c r="AK45" s="217" t="n">
        <f aca="false">-AJ45</f>
        <v>-0</v>
      </c>
      <c r="AL45" s="191" t="n">
        <f aca="false">AE45</f>
        <v>8.25996378568108</v>
      </c>
      <c r="AM45" s="191" t="n">
        <f aca="false">IF(Diameter&gt;Mouth,Radius,0)</f>
        <v>13.6637986934872</v>
      </c>
      <c r="AN45" s="192" t="n">
        <f aca="false">-AM45</f>
        <v>-13.6637986934872</v>
      </c>
    </row>
    <row r="46" s="223" customFormat="true" ht="13" hidden="false" customHeight="false" outlineLevel="0" collapsed="false">
      <c r="A46" s="218" t="n">
        <f aca="false">A45-0.02</f>
        <v>0.179999999999999</v>
      </c>
      <c r="B46" s="219" t="n">
        <v>0.1373</v>
      </c>
      <c r="C46" s="220" t="n">
        <f aca="false">Gore_Length*Axial_Factor</f>
        <v>16.1616754161368</v>
      </c>
      <c r="D46" s="220" t="n">
        <f aca="false">Gore_Length*Radial_Factor</f>
        <v>12.3277668590866</v>
      </c>
      <c r="E46" s="220" t="n">
        <f aca="false">Radius*2</f>
        <v>24.6555337181732</v>
      </c>
      <c r="F46" s="221" t="n">
        <f aca="false">Diameter*12*PI()</f>
        <v>929.49172319218</v>
      </c>
      <c r="G46" s="179" t="n">
        <f aca="false">Circumference/'Envelope Size'!$C$7</f>
        <v>25.8192145331161</v>
      </c>
      <c r="H46" s="180" t="n">
        <f aca="false">Circumference/(2*Number_of_Gores)</f>
        <v>12.909607266558</v>
      </c>
      <c r="I46" s="180" t="n">
        <f aca="false">IF(Gores!G46&lt;'Envelope Size'!$C$12-(2*Seam_Allowance),Gores!G46,'Envelope Size'!$C$12-(2*Seam_Allowance))</f>
        <v>25.8192145331161</v>
      </c>
      <c r="J46" s="181" t="n">
        <f aca="false">(G46-I46)/2</f>
        <v>0</v>
      </c>
      <c r="K46" s="222" t="n">
        <f aca="false">I46+(J46*2)</f>
        <v>25.8192145331161</v>
      </c>
      <c r="L46" s="183" t="n">
        <f aca="false">IF(Diameter&gt;Mouth,G46,0)</f>
        <v>25.8192145331161</v>
      </c>
      <c r="M46" s="183" t="n">
        <f aca="false">IF(Diameter&gt;Mouth,H46,0)</f>
        <v>12.909607266558</v>
      </c>
      <c r="N46" s="183" t="n">
        <f aca="false">IF(Diameter&gt;Mouth,I46,0)</f>
        <v>25.8192145331161</v>
      </c>
      <c r="O46" s="184" t="n">
        <f aca="false">IF(Diameter&gt;Mouth,J46,0)</f>
        <v>0</v>
      </c>
      <c r="P46" s="183" t="n">
        <f aca="false">IF(L46&gt;0,L46+(2*Seam_Allowance),0)</f>
        <v>28.0692145331161</v>
      </c>
      <c r="Q46" s="183" t="n">
        <f aca="false">IF(M46&gt;0,M46+(2*Seam_Allowance),0)</f>
        <v>15.159607266558</v>
      </c>
      <c r="R46" s="183" t="n">
        <f aca="false">IF(N46&gt;0,N46+(2*Seam_Allowance),0)</f>
        <v>28.0692145331161</v>
      </c>
      <c r="S46" s="184" t="n">
        <f aca="false">IF(O46&gt;0,O46+(2*Seam_Allowance),0)</f>
        <v>0</v>
      </c>
      <c r="T46" s="184" t="n">
        <f aca="false">IF(L46&gt;0,(C46-C47)*12,0)</f>
        <v>21.5489005548491</v>
      </c>
      <c r="U46" s="183" t="n">
        <f aca="false">IF(Type=1,G46,IF(Type=2,H46*2,I46+J46+J46))</f>
        <v>25.8192145331161</v>
      </c>
      <c r="V46" s="183" t="n">
        <f aca="false">(C45-Axial_Distance)*12</f>
        <v>21.5489005548491</v>
      </c>
      <c r="W46" s="183" t="n">
        <f aca="false">((U45+U46)/2)*V46</f>
        <v>586.524521823848</v>
      </c>
      <c r="X46" s="185" t="n">
        <f aca="false">IF(P46&gt;0,W46*Number_of_Gores/144,0)</f>
        <v>146.631130455962</v>
      </c>
      <c r="Y46" s="183" t="n">
        <f aca="false">IF(Type=1,P46,IF(Type=2,Q46*2,R46+S46+S46))</f>
        <v>28.0692145331161</v>
      </c>
      <c r="Z46" s="183" t="n">
        <f aca="false">(C45-Axial_Distance)*12</f>
        <v>21.5489005548491</v>
      </c>
      <c r="AA46" s="186" t="n">
        <f aca="false">((Y45+Y46)/2)*Z46</f>
        <v>635.009548072258</v>
      </c>
      <c r="AB46" s="185" t="n">
        <f aca="false">AA46*Number_of_Gores/144</f>
        <v>158.752387018065</v>
      </c>
      <c r="AC46" s="187" t="n">
        <f aca="false">((C45-Axial_Distance)^2-((Diameter-E45)/2)^2)</f>
        <v>1.43970723693177</v>
      </c>
      <c r="AD46" s="188" t="n">
        <f aca="false">IF(AND(AC46&gt;0,L46&gt;0),AC46^0.5,0)</f>
        <v>1.1998780091875</v>
      </c>
      <c r="AE46" s="188" t="n">
        <f aca="false">AE47+AD46</f>
        <v>7.04330437943225</v>
      </c>
      <c r="AF46" s="118" t="n">
        <f aca="false">(PI()*AD46*(1/3))*(Radius*Radius+Radius*D45+D45*D45)</f>
        <v>637.197679533801</v>
      </c>
      <c r="AG46" s="216" t="n">
        <f aca="false">Axial_Distance*12</f>
        <v>193.940104993641</v>
      </c>
      <c r="AH46" s="216" t="n">
        <f aca="false">IF(Type=1,P46/2,IF(Type=2,Q46,IF(P46&gt;0,S46+AJ46,0)))</f>
        <v>14.034607266558</v>
      </c>
      <c r="AI46" s="216" t="n">
        <f aca="false">IF(Type=1,P46/-2,IF(Type=2,0,-AH46))</f>
        <v>-14.034607266558</v>
      </c>
      <c r="AJ46" s="216" t="n">
        <f aca="false">IF(Type=3,R46/2,0)</f>
        <v>0</v>
      </c>
      <c r="AK46" s="217" t="n">
        <f aca="false">-AJ46</f>
        <v>-0</v>
      </c>
      <c r="AL46" s="191" t="n">
        <f aca="false">AE46</f>
        <v>7.04330437943225</v>
      </c>
      <c r="AM46" s="191" t="n">
        <f aca="false">IF(Diameter&gt;Mouth,Radius,0)</f>
        <v>12.3277668590866</v>
      </c>
      <c r="AN46" s="192" t="n">
        <f aca="false">-AM46</f>
        <v>-12.3277668590866</v>
      </c>
    </row>
    <row r="47" s="211" customFormat="true" ht="13" hidden="false" customHeight="false" outlineLevel="0" collapsed="false">
      <c r="A47" s="193" t="n">
        <f aca="false">A46-0.02</f>
        <v>0.159999999999999</v>
      </c>
      <c r="B47" s="194" t="n">
        <v>0.12228</v>
      </c>
      <c r="C47" s="195" t="n">
        <f aca="false">Gore_Length*Axial_Factor</f>
        <v>14.3659337032327</v>
      </c>
      <c r="D47" s="195" t="n">
        <f aca="false">Gore_Length*Radial_Factor</f>
        <v>10.9791648326956</v>
      </c>
      <c r="E47" s="195" t="n">
        <f aca="false">Radius*2</f>
        <v>21.9583296653912</v>
      </c>
      <c r="F47" s="196" t="n">
        <f aca="false">Diameter*12*PI()</f>
        <v>827.809525942751</v>
      </c>
      <c r="G47" s="197" t="n">
        <f aca="false">Circumference/'Envelope Size'!$C$7</f>
        <v>22.9947090539653</v>
      </c>
      <c r="H47" s="198" t="n">
        <f aca="false">Circumference/(2*Number_of_Gores)</f>
        <v>11.4973545269827</v>
      </c>
      <c r="I47" s="198" t="n">
        <f aca="false">IF(Gores!G47&lt;'Envelope Size'!$C$12-(2*Seam_Allowance),Gores!G47,'Envelope Size'!$C$12-(2*Seam_Allowance))</f>
        <v>22.9947090539653</v>
      </c>
      <c r="J47" s="196" t="n">
        <f aca="false">(G47-I47)/2</f>
        <v>0</v>
      </c>
      <c r="K47" s="199" t="n">
        <f aca="false">I47+(J47*2)</f>
        <v>22.9947090539653</v>
      </c>
      <c r="L47" s="200" t="n">
        <f aca="false">IF(Diameter&gt;Mouth,G47,0)</f>
        <v>22.9947090539653</v>
      </c>
      <c r="M47" s="200" t="n">
        <f aca="false">IF(Diameter&gt;Mouth,H47,0)</f>
        <v>11.4973545269827</v>
      </c>
      <c r="N47" s="200" t="n">
        <f aca="false">IF(Diameter&gt;Mouth,I47,0)</f>
        <v>22.9947090539653</v>
      </c>
      <c r="O47" s="201" t="n">
        <f aca="false">IF(Diameter&gt;Mouth,J47,0)</f>
        <v>0</v>
      </c>
      <c r="P47" s="200" t="n">
        <f aca="false">IF(L47&gt;0,L47+(2*Seam_Allowance),0)</f>
        <v>25.2447090539653</v>
      </c>
      <c r="Q47" s="200" t="n">
        <f aca="false">IF(M47&gt;0,M47+(2*Seam_Allowance),0)</f>
        <v>13.7473545269827</v>
      </c>
      <c r="R47" s="200" t="n">
        <f aca="false">IF(N47&gt;0,N47+(2*Seam_Allowance),0)</f>
        <v>25.2447090539653</v>
      </c>
      <c r="S47" s="201" t="n">
        <f aca="false">IF(O47&gt;0,O47+(2*Seam_Allowance),0)</f>
        <v>0</v>
      </c>
      <c r="T47" s="201" t="n">
        <f aca="false">IF(L47&gt;0,(C47-C48)*12,0)</f>
        <v>21.5489005548491</v>
      </c>
      <c r="U47" s="200" t="n">
        <f aca="false">IF(Type=1,G47,IF(Type=2,H47*2,I47+J47+J47))</f>
        <v>22.9947090539653</v>
      </c>
      <c r="V47" s="200" t="n">
        <f aca="false">(C46-Axial_Distance)*12</f>
        <v>21.5489005548491</v>
      </c>
      <c r="W47" s="200" t="n">
        <f aca="false">((U46+U47)/2)*V47</f>
        <v>525.94319253501</v>
      </c>
      <c r="X47" s="202" t="n">
        <f aca="false">IF(P47&gt;0,W47*Number_of_Gores/144,0)</f>
        <v>131.485798133752</v>
      </c>
      <c r="Y47" s="200" t="n">
        <f aca="false">IF(Type=1,P47,IF(Type=2,Q47*2,R47+S47+S47))</f>
        <v>25.2447090539653</v>
      </c>
      <c r="Z47" s="200" t="n">
        <f aca="false">(C46-Axial_Distance)*12</f>
        <v>21.5489005548491</v>
      </c>
      <c r="AA47" s="203" t="n">
        <f aca="false">((Y46+Y47)/2)*Z47</f>
        <v>574.42821878342</v>
      </c>
      <c r="AB47" s="202" t="n">
        <f aca="false">AA47*Number_of_Gores/144</f>
        <v>143.607054695855</v>
      </c>
      <c r="AC47" s="204" t="n">
        <f aca="false">((C46-Axial_Distance)^2-((Diameter-E46)/2)^2)</f>
        <v>1.40596087387788</v>
      </c>
      <c r="AD47" s="205" t="n">
        <f aca="false">IF(AND(AC47&gt;0,L47&gt;0),AC47^0.5,0)</f>
        <v>1.18573221001956</v>
      </c>
      <c r="AE47" s="205" t="n">
        <f aca="false">AE48+AD47</f>
        <v>5.84342637024474</v>
      </c>
      <c r="AF47" s="206" t="n">
        <f aca="false">(PI()*AD47*(1/3))*(Radius*Radius+Radius*D46+D46*D46)</f>
        <v>506.443639639007</v>
      </c>
      <c r="AG47" s="207" t="n">
        <f aca="false">Axial_Distance*12</f>
        <v>172.391204438792</v>
      </c>
      <c r="AH47" s="207" t="n">
        <f aca="false">IF(Type=1,P47/2,IF(Type=2,Q47,IF(P47&gt;0,S47+AJ47,0)))</f>
        <v>12.6223545269827</v>
      </c>
      <c r="AI47" s="207" t="n">
        <f aca="false">IF(Type=1,P47/-2,IF(Type=2,0,-AH47))</f>
        <v>-12.6223545269827</v>
      </c>
      <c r="AJ47" s="207" t="n">
        <f aca="false">IF(Type=3,R47/2,0)</f>
        <v>0</v>
      </c>
      <c r="AK47" s="208" t="n">
        <f aca="false">-AJ47</f>
        <v>-0</v>
      </c>
      <c r="AL47" s="209" t="n">
        <f aca="false">AE47</f>
        <v>5.84342637024474</v>
      </c>
      <c r="AM47" s="209" t="n">
        <f aca="false">IF(Diameter&gt;Mouth,Radius,0)</f>
        <v>10.9791648326956</v>
      </c>
      <c r="AN47" s="210" t="n">
        <f aca="false">-AM47</f>
        <v>-10.9791648326956</v>
      </c>
    </row>
    <row r="48" s="223" customFormat="true" ht="13" hidden="false" customHeight="false" outlineLevel="0" collapsed="false">
      <c r="A48" s="218" t="n">
        <f aca="false">A47-0.02</f>
        <v>0.139999999999999</v>
      </c>
      <c r="B48" s="219" t="n">
        <v>0.10716</v>
      </c>
      <c r="C48" s="220" t="n">
        <f aca="false">Gore_Length*Axial_Factor</f>
        <v>12.5701919903286</v>
      </c>
      <c r="D48" s="220" t="n">
        <f aca="false">Gore_Length*Radial_Factor</f>
        <v>9.62158409774012</v>
      </c>
      <c r="E48" s="220" t="n">
        <f aca="false">Radius*2</f>
        <v>19.2431681954802</v>
      </c>
      <c r="F48" s="221" t="n">
        <f aca="false">Diameter*12*PI()</f>
        <v>725.450350016562</v>
      </c>
      <c r="G48" s="179" t="n">
        <f aca="false">Circumference/'Envelope Size'!$C$7</f>
        <v>20.1513986115712</v>
      </c>
      <c r="H48" s="180" t="n">
        <f aca="false">Circumference/(2*Number_of_Gores)</f>
        <v>10.0756993057856</v>
      </c>
      <c r="I48" s="180" t="n">
        <f aca="false">IF(Gores!G48&lt;'Envelope Size'!$C$12-(2*Seam_Allowance),Gores!G48,'Envelope Size'!$C$12-(2*Seam_Allowance))</f>
        <v>20.1513986115712</v>
      </c>
      <c r="J48" s="181" t="n">
        <f aca="false">(G48-I48)/2</f>
        <v>0</v>
      </c>
      <c r="K48" s="222" t="n">
        <f aca="false">I48+(J48*2)</f>
        <v>20.1513986115712</v>
      </c>
      <c r="L48" s="212" t="n">
        <f aca="false">IF(Diameter&gt;Mouth,G48,0)</f>
        <v>20.1513986115712</v>
      </c>
      <c r="M48" s="212" t="n">
        <f aca="false">IF(Diameter&gt;Mouth,H48,0)</f>
        <v>10.0756993057856</v>
      </c>
      <c r="N48" s="212" t="n">
        <f aca="false">IF(Diameter&gt;Mouth,I48,0)</f>
        <v>20.1513986115712</v>
      </c>
      <c r="O48" s="213" t="n">
        <f aca="false">IF(Diameter&gt;Mouth,J48,0)</f>
        <v>0</v>
      </c>
      <c r="P48" s="212" t="n">
        <f aca="false">IF(L48&gt;0,L48+(2*Seam_Allowance),0)</f>
        <v>22.4013986115712</v>
      </c>
      <c r="Q48" s="212" t="n">
        <f aca="false">IF(M48&gt;0,M48+(2*Seam_Allowance),0)</f>
        <v>12.3256993057856</v>
      </c>
      <c r="R48" s="212" t="n">
        <f aca="false">IF(N48&gt;0,N48+(2*Seam_Allowance),0)</f>
        <v>22.4013986115712</v>
      </c>
      <c r="S48" s="213" t="n">
        <f aca="false">IF(O48&gt;0,O48+(2*Seam_Allowance),0)</f>
        <v>0</v>
      </c>
      <c r="T48" s="213" t="n">
        <f aca="false">IF(L48&gt;0,(C48-C49)*12,0)</f>
        <v>21.5489005548491</v>
      </c>
      <c r="U48" s="212" t="n">
        <f aca="false">IF(Type=1,G48,IF(Type=2,H48*2,I48+J48+J48))</f>
        <v>20.1513986115712</v>
      </c>
      <c r="V48" s="212" t="n">
        <f aca="false">(C47-Axial_Distance)*12</f>
        <v>21.5489005548491</v>
      </c>
      <c r="W48" s="212" t="n">
        <f aca="false">((U47+U48)/2)*V48</f>
        <v>464.875591706729</v>
      </c>
      <c r="X48" s="214" t="n">
        <f aca="false">IF(P48&gt;0,W48*Number_of_Gores/144,0)</f>
        <v>116.218897926682</v>
      </c>
      <c r="Y48" s="212" t="n">
        <f aca="false">IF(Type=1,P48,IF(Type=2,Q48*2,R48+S48+S48))</f>
        <v>22.4013986115712</v>
      </c>
      <c r="Z48" s="212" t="n">
        <f aca="false">(C47-Axial_Distance)*12</f>
        <v>21.5489005548491</v>
      </c>
      <c r="AA48" s="215" t="n">
        <f aca="false">((Y47+Y48)/2)*Z48</f>
        <v>513.360617955139</v>
      </c>
      <c r="AB48" s="214" t="n">
        <f aca="false">AA48*Number_of_Gores/144</f>
        <v>128.340154488785</v>
      </c>
      <c r="AC48" s="187" t="n">
        <f aca="false">((C47-Axial_Distance)^2-((Diameter-E47)/2)^2)</f>
        <v>1.38166284754142</v>
      </c>
      <c r="AD48" s="188" t="n">
        <f aca="false">IF(AND(AC48&gt;0,L48&gt;0),AC48^0.5,0)</f>
        <v>1.17544155428563</v>
      </c>
      <c r="AE48" s="188" t="n">
        <f aca="false">AE49+AD48</f>
        <v>4.65769416022518</v>
      </c>
      <c r="AF48" s="118" t="n">
        <f aca="false">(PI()*AD48*(1/3))*(Radius*Radius+Radius*D47+D47*D47)</f>
        <v>392.360395142633</v>
      </c>
      <c r="AG48" s="216" t="n">
        <f aca="false">Axial_Distance*12</f>
        <v>150.842303883943</v>
      </c>
      <c r="AH48" s="216" t="n">
        <f aca="false">IF(Type=1,P48/2,IF(Type=2,Q48,IF(P48&gt;0,S48+AJ48,0)))</f>
        <v>11.2006993057856</v>
      </c>
      <c r="AI48" s="216" t="n">
        <f aca="false">IF(Type=1,P48/-2,IF(Type=2,0,-AH48))</f>
        <v>-11.2006993057856</v>
      </c>
      <c r="AJ48" s="216" t="n">
        <f aca="false">IF(Type=3,R48/2,0)</f>
        <v>0</v>
      </c>
      <c r="AK48" s="217" t="n">
        <f aca="false">-AJ48</f>
        <v>-0</v>
      </c>
      <c r="AL48" s="191" t="n">
        <f aca="false">AE48</f>
        <v>4.65769416022518</v>
      </c>
      <c r="AM48" s="191" t="n">
        <f aca="false">IF(Diameter&gt;Mouth,Radius,0)</f>
        <v>9.62158409774012</v>
      </c>
      <c r="AN48" s="192" t="n">
        <f aca="false">-AM48</f>
        <v>-9.62158409774012</v>
      </c>
    </row>
    <row r="49" s="223" customFormat="true" ht="13" hidden="false" customHeight="false" outlineLevel="0" collapsed="false">
      <c r="A49" s="218" t="n">
        <f aca="false">A48-0.02</f>
        <v>0.119999999999999</v>
      </c>
      <c r="B49" s="219" t="n">
        <v>0.09195</v>
      </c>
      <c r="C49" s="220" t="n">
        <f aca="false">Gore_Length*Axial_Factor</f>
        <v>10.7744502774245</v>
      </c>
      <c r="D49" s="220" t="n">
        <f aca="false">Gore_Length*Radial_Factor</f>
        <v>8.25592252507656</v>
      </c>
      <c r="E49" s="220" t="n">
        <f aca="false">Radius*2</f>
        <v>16.5118450501531</v>
      </c>
      <c r="F49" s="221" t="n">
        <f aca="false">Diameter*12*PI()</f>
        <v>622.481893281288</v>
      </c>
      <c r="G49" s="179" t="n">
        <f aca="false">Circumference/'Envelope Size'!$C$7</f>
        <v>17.291163702258</v>
      </c>
      <c r="H49" s="180" t="n">
        <f aca="false">Circumference/(2*Number_of_Gores)</f>
        <v>8.64558185112901</v>
      </c>
      <c r="I49" s="180" t="n">
        <f aca="false">IF(Gores!G49&lt;'Envelope Size'!$C$12-(2*Seam_Allowance),Gores!G49,'Envelope Size'!$C$12-(2*Seam_Allowance))</f>
        <v>17.291163702258</v>
      </c>
      <c r="J49" s="181" t="n">
        <f aca="false">(G49-I49)/2</f>
        <v>0</v>
      </c>
      <c r="K49" s="222" t="n">
        <f aca="false">I49+(J49*2)</f>
        <v>17.291163702258</v>
      </c>
      <c r="L49" s="183" t="n">
        <f aca="false">IF(Diameter&gt;Mouth,G49,0)</f>
        <v>17.291163702258</v>
      </c>
      <c r="M49" s="183" t="n">
        <f aca="false">IF(Diameter&gt;Mouth,H49,0)</f>
        <v>8.64558185112901</v>
      </c>
      <c r="N49" s="183" t="n">
        <f aca="false">IF(Diameter&gt;Mouth,I49,0)</f>
        <v>17.291163702258</v>
      </c>
      <c r="O49" s="184" t="n">
        <f aca="false">IF(Diameter&gt;Mouth,J49,0)</f>
        <v>0</v>
      </c>
      <c r="P49" s="183" t="n">
        <f aca="false">IF(L49&gt;0,L49+(2*Seam_Allowance),0)</f>
        <v>19.541163702258</v>
      </c>
      <c r="Q49" s="183" t="n">
        <f aca="false">IF(M49&gt;0,M49+(2*Seam_Allowance),0)</f>
        <v>10.895581851129</v>
      </c>
      <c r="R49" s="183" t="n">
        <f aca="false">IF(N49&gt;0,N49+(2*Seam_Allowance),0)</f>
        <v>19.541163702258</v>
      </c>
      <c r="S49" s="184" t="n">
        <f aca="false">IF(O49&gt;0,O49+(2*Seam_Allowance),0)</f>
        <v>0</v>
      </c>
      <c r="T49" s="184" t="n">
        <f aca="false">IF(L49&gt;0,(C49-C50)*12,0)</f>
        <v>21.5489005548491</v>
      </c>
      <c r="U49" s="183" t="n">
        <f aca="false">IF(Type=1,G49,IF(Type=2,H49*2,I49+J49+J49))</f>
        <v>17.291163702258</v>
      </c>
      <c r="V49" s="183" t="n">
        <f aca="false">(C48-Axial_Distance)*12</f>
        <v>21.5489005548491</v>
      </c>
      <c r="W49" s="183" t="n">
        <f aca="false">((U48+U49)/2)*V49</f>
        <v>403.423025909723</v>
      </c>
      <c r="X49" s="185" t="n">
        <f aca="false">IF(P49&gt;0,W49*Number_of_Gores/144,0)</f>
        <v>100.855756477431</v>
      </c>
      <c r="Y49" s="183" t="n">
        <f aca="false">IF(Type=1,P49,IF(Type=2,Q49*2,R49+S49+S49))</f>
        <v>19.541163702258</v>
      </c>
      <c r="Z49" s="183" t="n">
        <f aca="false">(C48-Axial_Distance)*12</f>
        <v>21.5489005548491</v>
      </c>
      <c r="AA49" s="186" t="n">
        <f aca="false">((Y48+Y49)/2)*Z49</f>
        <v>451.908052158134</v>
      </c>
      <c r="AB49" s="185" t="n">
        <f aca="false">AA49*Number_of_Gores/144</f>
        <v>112.977013039533</v>
      </c>
      <c r="AC49" s="187" t="n">
        <f aca="false">((C48-Axial_Distance)^2-((Diameter-E48)/2)^2)</f>
        <v>1.35965676841381</v>
      </c>
      <c r="AD49" s="188" t="n">
        <f aca="false">IF(AND(AC49&gt;0,L49&gt;0),AC49^0.5,0)</f>
        <v>1.16604321035449</v>
      </c>
      <c r="AE49" s="188" t="n">
        <f aca="false">AE50+AD49</f>
        <v>3.48225260593955</v>
      </c>
      <c r="AF49" s="118" t="n">
        <f aca="false">(PI()*AD49*(1/3))*(Radius*Radius+Radius*D48+D48*D48)</f>
        <v>293.266438076092</v>
      </c>
      <c r="AG49" s="216" t="n">
        <f aca="false">Axial_Distance*12</f>
        <v>129.293403329094</v>
      </c>
      <c r="AH49" s="216" t="n">
        <f aca="false">IF(Type=1,P49/2,IF(Type=2,Q49,IF(P49&gt;0,S49+AJ49,0)))</f>
        <v>9.77058185112901</v>
      </c>
      <c r="AI49" s="216" t="n">
        <f aca="false">IF(Type=1,P49/-2,IF(Type=2,0,-AH49))</f>
        <v>-9.77058185112901</v>
      </c>
      <c r="AJ49" s="216" t="n">
        <f aca="false">IF(Type=3,R49/2,0)</f>
        <v>0</v>
      </c>
      <c r="AK49" s="217" t="n">
        <f aca="false">-AJ49</f>
        <v>-0</v>
      </c>
      <c r="AL49" s="191" t="n">
        <f aca="false">AE49</f>
        <v>3.48225260593955</v>
      </c>
      <c r="AM49" s="191" t="n">
        <f aca="false">IF(Diameter&gt;Mouth,Radius,0)</f>
        <v>8.25592252507656</v>
      </c>
      <c r="AN49" s="192" t="n">
        <f aca="false">-AM49</f>
        <v>-8.25592252507656</v>
      </c>
    </row>
    <row r="50" s="223" customFormat="true" ht="13" hidden="false" customHeight="false" outlineLevel="0" collapsed="false">
      <c r="A50" s="218" t="n">
        <f aca="false">A49-0.02</f>
        <v>0.0999999999999994</v>
      </c>
      <c r="B50" s="219" t="n">
        <v>0.07669</v>
      </c>
      <c r="C50" s="220" t="n">
        <f aca="false">Gore_Length*Axial_Factor</f>
        <v>8.97870856452041</v>
      </c>
      <c r="D50" s="220" t="n">
        <f aca="false">Gore_Length*Radial_Factor</f>
        <v>6.88577159813074</v>
      </c>
      <c r="E50" s="220" t="n">
        <f aca="false">Radius*2</f>
        <v>13.7715431962615</v>
      </c>
      <c r="F50" s="221" t="n">
        <f aca="false">Diameter*12*PI()</f>
        <v>519.174947207635</v>
      </c>
      <c r="G50" s="179" t="n">
        <f aca="false">Circumference/'Envelope Size'!$C$7</f>
        <v>14.4215263113232</v>
      </c>
      <c r="H50" s="180" t="n">
        <f aca="false">Circumference/(2*Number_of_Gores)</f>
        <v>7.21076315566159</v>
      </c>
      <c r="I50" s="180" t="n">
        <f aca="false">IF(Gores!G50&lt;'Envelope Size'!$C$12-(2*Seam_Allowance),Gores!G50,'Envelope Size'!$C$12-(2*Seam_Allowance))</f>
        <v>14.4215263113232</v>
      </c>
      <c r="J50" s="181" t="n">
        <f aca="false">(G50-I50)/2</f>
        <v>0</v>
      </c>
      <c r="K50" s="222" t="n">
        <f aca="false">I50+(J50*2)</f>
        <v>14.4215263113232</v>
      </c>
      <c r="L50" s="183" t="n">
        <f aca="false">IF(Diameter&gt;Mouth,G50,0)</f>
        <v>14.4215263113232</v>
      </c>
      <c r="M50" s="183" t="n">
        <f aca="false">IF(Diameter&gt;Mouth,H50,0)</f>
        <v>7.21076315566159</v>
      </c>
      <c r="N50" s="183" t="n">
        <f aca="false">IF(Diameter&gt;Mouth,I50,0)</f>
        <v>14.4215263113232</v>
      </c>
      <c r="O50" s="184" t="n">
        <f aca="false">IF(Diameter&gt;Mouth,J50,0)</f>
        <v>0</v>
      </c>
      <c r="P50" s="183" t="n">
        <f aca="false">IF(L50&gt;0,L50+(2*Seam_Allowance),0)</f>
        <v>16.6715263113232</v>
      </c>
      <c r="Q50" s="183" t="n">
        <f aca="false">IF(M50&gt;0,M50+(2*Seam_Allowance),0)</f>
        <v>9.46076315566159</v>
      </c>
      <c r="R50" s="183" t="n">
        <f aca="false">IF(N50&gt;0,N50+(2*Seam_Allowance),0)</f>
        <v>16.6715263113232</v>
      </c>
      <c r="S50" s="184" t="n">
        <f aca="false">IF(O50&gt;0,O50+(2*Seam_Allowance),0)</f>
        <v>0</v>
      </c>
      <c r="T50" s="184" t="n">
        <f aca="false">IF(L50&gt;0,(C50-C51)*12,0)</f>
        <v>21.5489005548491</v>
      </c>
      <c r="U50" s="183" t="n">
        <f aca="false">IF(Type=1,G50,IF(Type=2,H50*2,I50+J50+J50))</f>
        <v>14.4215263113232</v>
      </c>
      <c r="V50" s="183" t="n">
        <f aca="false">(C49-Axial_Distance)*12</f>
        <v>21.5489005548491</v>
      </c>
      <c r="W50" s="183" t="n">
        <f aca="false">((U49+U50)/2)*V50</f>
        <v>341.686801714709</v>
      </c>
      <c r="X50" s="185" t="n">
        <f aca="false">IF(P50&gt;0,W50*Number_of_Gores/144,0)</f>
        <v>85.4217004286771</v>
      </c>
      <c r="Y50" s="183" t="n">
        <f aca="false">IF(Type=1,P50,IF(Type=2,Q50*2,R50+S50+S50))</f>
        <v>16.6715263113232</v>
      </c>
      <c r="Z50" s="183" t="n">
        <f aca="false">(C49-Axial_Distance)*12</f>
        <v>21.5489005548491</v>
      </c>
      <c r="AA50" s="186" t="n">
        <f aca="false">((Y49+Y50)/2)*Z50</f>
        <v>390.171827963119</v>
      </c>
      <c r="AB50" s="185" t="n">
        <f aca="false">AA50*Number_of_Gores/144</f>
        <v>97.5429569907797</v>
      </c>
      <c r="AC50" s="187" t="n">
        <f aca="false">((C49-Axial_Distance)^2-((Diameter-E49)/2)^2)</f>
        <v>1.34737473685322</v>
      </c>
      <c r="AD50" s="188" t="n">
        <f aca="false">IF(AND(AC50&gt;0,L50&gt;0),AC50^0.5,0)</f>
        <v>1.16076472071356</v>
      </c>
      <c r="AE50" s="188" t="n">
        <f aca="false">AE51+AD50</f>
        <v>2.31620939558506</v>
      </c>
      <c r="AF50" s="118" t="n">
        <f aca="false">(PI()*AD50*(1/3))*(Radius*Radius+Radius*D49+D49*D49)</f>
        <v>209.588170188574</v>
      </c>
      <c r="AG50" s="216" t="n">
        <f aca="false">Axial_Distance*12</f>
        <v>107.744502774245</v>
      </c>
      <c r="AH50" s="216" t="n">
        <f aca="false">IF(Type=1,P50/2,IF(Type=2,Q50,IF(P50&gt;0,S50+AJ50,0)))</f>
        <v>8.33576315566159</v>
      </c>
      <c r="AI50" s="216" t="n">
        <f aca="false">IF(Type=1,P50/-2,IF(Type=2,0,-AH50))</f>
        <v>-8.33576315566159</v>
      </c>
      <c r="AJ50" s="216" t="n">
        <f aca="false">IF(Type=3,R50/2,0)</f>
        <v>0</v>
      </c>
      <c r="AK50" s="217" t="n">
        <f aca="false">-AJ50</f>
        <v>-0</v>
      </c>
      <c r="AL50" s="191" t="n">
        <f aca="false">AE50</f>
        <v>2.31620939558506</v>
      </c>
      <c r="AM50" s="191" t="n">
        <f aca="false">IF(Diameter&gt;Mouth,Radius,0)</f>
        <v>6.88577159813074</v>
      </c>
      <c r="AN50" s="192" t="n">
        <f aca="false">-AM50</f>
        <v>-6.88577159813074</v>
      </c>
    </row>
    <row r="51" s="211" customFormat="true" ht="13" hidden="false" customHeight="false" outlineLevel="0" collapsed="false">
      <c r="A51" s="193" t="n">
        <f aca="false">A50-0.02</f>
        <v>0.0799999999999994</v>
      </c>
      <c r="B51" s="194" t="n">
        <v>0.06138</v>
      </c>
      <c r="C51" s="195" t="n">
        <f aca="false">Gore_Length*Axial_Factor</f>
        <v>7.18296685161631</v>
      </c>
      <c r="D51" s="195" t="n">
        <f aca="false">Gore_Length*Radial_Factor</f>
        <v>5.51113131690266</v>
      </c>
      <c r="E51" s="195" t="n">
        <f aca="false">Radius*2</f>
        <v>11.0222626338053</v>
      </c>
      <c r="F51" s="196" t="n">
        <f aca="false">Diameter*12*PI()</f>
        <v>415.529511795601</v>
      </c>
      <c r="G51" s="197" t="n">
        <f aca="false">Circumference/'Envelope Size'!$C$7</f>
        <v>11.5424864387667</v>
      </c>
      <c r="H51" s="198" t="n">
        <f aca="false">Circumference/(2*Number_of_Gores)</f>
        <v>5.77124321938334</v>
      </c>
      <c r="I51" s="198" t="n">
        <f aca="false">IF(Gores!G51&lt;'Envelope Size'!$C$12,Gores!G51,'Envelope Size'!$C$12)</f>
        <v>11.5424864387667</v>
      </c>
      <c r="J51" s="196" t="n">
        <f aca="false">(G51-I51)/2</f>
        <v>0</v>
      </c>
      <c r="K51" s="199" t="n">
        <f aca="false">I51+(J51*2)</f>
        <v>11.5424864387667</v>
      </c>
      <c r="L51" s="200" t="n">
        <f aca="false">IF(Diameter&gt;Mouth,G51,0)</f>
        <v>11.5424864387667</v>
      </c>
      <c r="M51" s="200" t="n">
        <f aca="false">IF(Diameter&gt;Mouth,H51,0)</f>
        <v>5.77124321938334</v>
      </c>
      <c r="N51" s="200" t="n">
        <f aca="false">IF(Diameter&gt;Mouth,I51,0)</f>
        <v>11.5424864387667</v>
      </c>
      <c r="O51" s="201" t="n">
        <f aca="false">IF(Diameter&gt;Mouth,J51,0)</f>
        <v>0</v>
      </c>
      <c r="P51" s="200" t="n">
        <f aca="false">IF(L51&gt;0,L51+(2*Seam_Allowance),0)</f>
        <v>13.7924864387667</v>
      </c>
      <c r="Q51" s="200" t="n">
        <f aca="false">IF(M51&gt;0,M51+(2*Seam_Allowance),0)</f>
        <v>8.02124321938334</v>
      </c>
      <c r="R51" s="200" t="n">
        <f aca="false">IF(N51&gt;0,N51+(2*Seam_Allowance),0)</f>
        <v>13.7924864387667</v>
      </c>
      <c r="S51" s="201" t="n">
        <f aca="false">IF(O51&gt;0,O51+(2*Seam_Allowance),0)</f>
        <v>0</v>
      </c>
      <c r="T51" s="201" t="n">
        <f aca="false">IF(L51&gt;0,(C51-C52)*12,0)</f>
        <v>21.5489005548491</v>
      </c>
      <c r="U51" s="200" t="n">
        <f aca="false">IF(Type=1,G51,IF(Type=2,H51*2,I51+J51+J51))</f>
        <v>11.5424864387667</v>
      </c>
      <c r="V51" s="200" t="n">
        <f aca="false">(C50-Axial_Distance)*12</f>
        <v>21.5489005548491</v>
      </c>
      <c r="W51" s="200" t="n">
        <f aca="false">((U50+U51)/2)*V51</f>
        <v>279.747964378261</v>
      </c>
      <c r="X51" s="202" t="n">
        <f aca="false">IF(P51&gt;0,W51*Number_of_Gores/144,0)</f>
        <v>69.9369910945651</v>
      </c>
      <c r="Y51" s="200" t="n">
        <f aca="false">IF(Type=1,P51,IF(Type=2,Q51*2,R51+S51+S51))</f>
        <v>13.7924864387667</v>
      </c>
      <c r="Z51" s="200" t="n">
        <f aca="false">(C50-Axial_Distance)*12</f>
        <v>21.5489005548491</v>
      </c>
      <c r="AA51" s="203" t="n">
        <f aca="false">((Y50+Y51)/2)*Z51</f>
        <v>328.232990626671</v>
      </c>
      <c r="AB51" s="202" t="n">
        <f aca="false">AA51*Number_of_Gores/144</f>
        <v>82.0582476566678</v>
      </c>
      <c r="AC51" s="204" t="n">
        <f aca="false">((C50-Axial_Distance)^2-((Diameter-E50)/2)^2)</f>
        <v>1.3350523966889</v>
      </c>
      <c r="AD51" s="205" t="n">
        <f aca="false">IF(AND(AC51&gt;0,L51&gt;0),AC51^0.5,0)</f>
        <v>1.1554446748715</v>
      </c>
      <c r="AE51" s="205" t="n">
        <f aca="false">AE52+AD51</f>
        <v>1.1554446748715</v>
      </c>
      <c r="AF51" s="206" t="n">
        <f aca="false">(PI()*AD51*(1/3))*(Radius*Radius+Radius*D50+D50*D50)</f>
        <v>140.036670935953</v>
      </c>
      <c r="AG51" s="207" t="n">
        <f aca="false">Axial_Distance*12</f>
        <v>86.1956022193957</v>
      </c>
      <c r="AH51" s="207" t="n">
        <f aca="false">IF(Type=1,P51/2,IF(Type=2,Q51,IF(P51&gt;0,S51+AJ51,0)))</f>
        <v>6.89624321938334</v>
      </c>
      <c r="AI51" s="207" t="n">
        <f aca="false">IF(Type=1,P51/-2,IF(Type=2,0,-AH51))</f>
        <v>-6.89624321938334</v>
      </c>
      <c r="AJ51" s="207" t="n">
        <f aca="false">IF(Type=3,R51/2,0)</f>
        <v>0</v>
      </c>
      <c r="AK51" s="208" t="n">
        <f aca="false">-AJ51</f>
        <v>-0</v>
      </c>
      <c r="AL51" s="209" t="n">
        <f aca="false">AE51</f>
        <v>1.1554446748715</v>
      </c>
      <c r="AM51" s="209" t="n">
        <f aca="false">IF(Diameter&gt;Mouth,Radius,0)</f>
        <v>5.51113131690266</v>
      </c>
      <c r="AN51" s="210" t="n">
        <f aca="false">-AM51</f>
        <v>-5.51113131690266</v>
      </c>
    </row>
    <row r="52" s="223" customFormat="true" ht="13" hidden="false" customHeight="false" outlineLevel="0" collapsed="false">
      <c r="A52" s="218" t="n">
        <f aca="false">A51-0.02</f>
        <v>0.0599999999999994</v>
      </c>
      <c r="B52" s="219" t="n">
        <v>0.04605</v>
      </c>
      <c r="C52" s="220" t="n">
        <f aca="false">Gore_Length*Axial_Factor</f>
        <v>5.38722513871222</v>
      </c>
      <c r="D52" s="220" t="n">
        <f aca="false">Gore_Length*Radial_Factor</f>
        <v>4.13469529396167</v>
      </c>
      <c r="E52" s="220" t="n">
        <f aca="false">Radius*2</f>
        <v>8.26939058792334</v>
      </c>
      <c r="F52" s="221" t="n">
        <f aca="false">Diameter*12*PI()</f>
        <v>311.748680648215</v>
      </c>
      <c r="G52" s="179" t="n">
        <f aca="false">Circumference/'Envelope Size'!$C$7</f>
        <v>8.65968557356152</v>
      </c>
      <c r="H52" s="180" t="n">
        <f aca="false">Circumference/(2*Number_of_Gores)</f>
        <v>4.32984278678076</v>
      </c>
      <c r="I52" s="180" t="n">
        <f aca="false">IF(Gores!G52&lt;'Envelope Size'!$C$12,Gores!G52,'Envelope Size'!$C$12)</f>
        <v>8.65968557356152</v>
      </c>
      <c r="J52" s="181" t="n">
        <f aca="false">(G52-I52)/2</f>
        <v>0</v>
      </c>
      <c r="K52" s="222" t="n">
        <f aca="false">I52+(J52*2)</f>
        <v>8.65968557356152</v>
      </c>
      <c r="L52" s="212" t="n">
        <f aca="false">IF(Diameter&gt;Mouth,G52,0)</f>
        <v>0</v>
      </c>
      <c r="M52" s="212" t="n">
        <f aca="false">IF(Diameter&gt;Mouth,H52,0)</f>
        <v>0</v>
      </c>
      <c r="N52" s="212" t="n">
        <f aca="false">IF(Diameter&gt;Mouth,I52,0)</f>
        <v>0</v>
      </c>
      <c r="O52" s="213" t="n">
        <f aca="false">IF(Diameter&gt;Mouth,J52,0)</f>
        <v>0</v>
      </c>
      <c r="P52" s="212" t="n">
        <f aca="false">IF(L52&gt;0,L52+(2*Seam_Allowance),0)</f>
        <v>0</v>
      </c>
      <c r="Q52" s="212" t="n">
        <f aca="false">IF(M52&gt;0,M52+(2*Seam_Allowance),0)</f>
        <v>0</v>
      </c>
      <c r="R52" s="212" t="n">
        <f aca="false">IF(N52&gt;0,N52+(2*Seam_Allowance),0)</f>
        <v>0</v>
      </c>
      <c r="S52" s="213" t="n">
        <f aca="false">IF(O52&gt;0,O52+(2*Seam_Allowance),0)</f>
        <v>0</v>
      </c>
      <c r="T52" s="213" t="n">
        <f aca="false">IF(L52&gt;0,(C52-C53)*12,0)</f>
        <v>0</v>
      </c>
      <c r="U52" s="212" t="n">
        <f aca="false">IF(Type=1,G52,IF(Type=2,H52*2,I52+J52+J52))</f>
        <v>8.65968557356152</v>
      </c>
      <c r="V52" s="212" t="n">
        <f aca="false">(C51-Axial_Distance)*12</f>
        <v>21.5489005548491</v>
      </c>
      <c r="W52" s="212" t="n">
        <f aca="false">((U51+U52)/2)*V52</f>
        <v>217.667297842808</v>
      </c>
      <c r="X52" s="214" t="n">
        <f aca="false">IF(P52&gt;0,W52*Number_of_Gores/144,0)</f>
        <v>0</v>
      </c>
      <c r="Y52" s="212" t="n">
        <f aca="false">IF(Type=1,P52,IF(Type=2,Q52*2,R52+S52+S52))</f>
        <v>0</v>
      </c>
      <c r="Z52" s="212" t="n">
        <f aca="false">(C51-Axial_Distance)*12</f>
        <v>21.5489005548491</v>
      </c>
      <c r="AA52" s="215" t="n">
        <f aca="false">((Y51+Y52)/2)*Z52</f>
        <v>148.606459336544</v>
      </c>
      <c r="AB52" s="214" t="n">
        <f aca="false">AA52*Number_of_Gores/144</f>
        <v>37.151614834136</v>
      </c>
      <c r="AC52" s="187" t="n">
        <f aca="false">((C51-Axial_Distance)^2-((Diameter-E51)/2)^2)</f>
        <v>1.33011217421412</v>
      </c>
      <c r="AD52" s="188" t="n">
        <f aca="false">IF(AND(AC52&gt;0,L52&gt;0),AC52^0.5,0)</f>
        <v>0</v>
      </c>
      <c r="AE52" s="188" t="n">
        <f aca="false">AE53+AD52</f>
        <v>0</v>
      </c>
      <c r="AF52" s="118" t="n">
        <f aca="false">(PI()*AD52*(1/3))*(Radius*Radius+Radius*D51+D51*D51)</f>
        <v>0</v>
      </c>
      <c r="AG52" s="216" t="n">
        <f aca="false">Axial_Distance*12</f>
        <v>64.6467016645466</v>
      </c>
      <c r="AH52" s="216" t="n">
        <f aca="false">IF(Type=1,P52/2,IF(Type=2,Q52,IF(P52&gt;0,S52+AJ52,0)))</f>
        <v>0</v>
      </c>
      <c r="AI52" s="216" t="n">
        <f aca="false">IF(Type=1,P52/-2,IF(Type=2,0,-AH52))</f>
        <v>-0</v>
      </c>
      <c r="AJ52" s="216" t="n">
        <f aca="false">IF(Type=3,R52/2,0)</f>
        <v>0</v>
      </c>
      <c r="AK52" s="217" t="n">
        <f aca="false">-AJ52</f>
        <v>-0</v>
      </c>
      <c r="AL52" s="191" t="n">
        <f aca="false">AE52</f>
        <v>0</v>
      </c>
      <c r="AM52" s="191" t="n">
        <f aca="false">IF(Diameter&gt;Mouth,Radius,0)</f>
        <v>0</v>
      </c>
      <c r="AN52" s="192" t="n">
        <f aca="false">-AM52</f>
        <v>-0</v>
      </c>
    </row>
    <row r="53" s="223" customFormat="true" ht="13" hidden="false" customHeight="false" outlineLevel="0" collapsed="false">
      <c r="A53" s="218" t="n">
        <f aca="false">A52-0.02</f>
        <v>0.0399999999999994</v>
      </c>
      <c r="B53" s="219" t="n">
        <v>0.03071</v>
      </c>
      <c r="C53" s="220" t="n">
        <f aca="false">Gore_Length*Axial_Factor</f>
        <v>3.59148342580813</v>
      </c>
      <c r="D53" s="220" t="n">
        <f aca="false">Gore_Length*Radial_Factor</f>
        <v>2.75736140016423</v>
      </c>
      <c r="E53" s="220" t="n">
        <f aca="false">Radius*2</f>
        <v>5.51472280032847</v>
      </c>
      <c r="F53" s="221" t="n">
        <f aca="false">Diameter*12*PI()</f>
        <v>207.900151633153</v>
      </c>
      <c r="G53" s="179" t="n">
        <f aca="false">Circumference/'Envelope Size'!$C$7</f>
        <v>5.77500421203201</v>
      </c>
      <c r="H53" s="180" t="n">
        <f aca="false">Circumference/(2*Number_of_Gores)</f>
        <v>2.88750210601601</v>
      </c>
      <c r="I53" s="180" t="n">
        <f aca="false">IF(Gores!G53&lt;'Envelope Size'!$C$12,Gores!G53,'Envelope Size'!$C$12)</f>
        <v>5.77500421203201</v>
      </c>
      <c r="J53" s="181" t="n">
        <f aca="false">(G53-I53)/2</f>
        <v>0</v>
      </c>
      <c r="K53" s="222" t="n">
        <f aca="false">I53+(J53*2)</f>
        <v>5.77500421203201</v>
      </c>
      <c r="L53" s="183" t="n">
        <f aca="false">IF(Diameter&gt;Mouth,G53,0)</f>
        <v>0</v>
      </c>
      <c r="M53" s="183" t="n">
        <f aca="false">IF(Diameter&gt;Mouth,H53,0)</f>
        <v>0</v>
      </c>
      <c r="N53" s="183" t="n">
        <f aca="false">IF(Diameter&gt;Mouth,I53,0)</f>
        <v>0</v>
      </c>
      <c r="O53" s="184" t="n">
        <f aca="false">IF(Diameter&gt;Mouth,J53,0)</f>
        <v>0</v>
      </c>
      <c r="P53" s="183" t="n">
        <f aca="false">IF(L53&gt;0,L53+(2*Seam_Allowance),0)</f>
        <v>0</v>
      </c>
      <c r="Q53" s="183" t="n">
        <f aca="false">IF(M53&gt;0,M53+(2*Seam_Allowance),0)</f>
        <v>0</v>
      </c>
      <c r="R53" s="183" t="n">
        <f aca="false">IF(N53&gt;0,N53+(2*Seam_Allowance),0)</f>
        <v>0</v>
      </c>
      <c r="S53" s="184" t="n">
        <f aca="false">IF(O53&gt;0,O53+(2*Seam_Allowance),0)</f>
        <v>0</v>
      </c>
      <c r="T53" s="184" t="n">
        <f aca="false">IF(L53&gt;0,(C53-C54)*12,0)</f>
        <v>0</v>
      </c>
      <c r="U53" s="183" t="n">
        <f aca="false">IF(Type=1,G53,IF(Type=2,H53*2,I53+J53+J53))</f>
        <v>5.77500421203201</v>
      </c>
      <c r="V53" s="183" t="n">
        <f aca="false">(C52-Axial_Distance)*12</f>
        <v>21.5489005548491</v>
      </c>
      <c r="W53" s="183" t="n">
        <f aca="false">((U52+U53)/2)*V53</f>
        <v>155.525847364926</v>
      </c>
      <c r="X53" s="185" t="n">
        <f aca="false">IF(P53&gt;0,W53*Number_of_Gores/144,0)</f>
        <v>0</v>
      </c>
      <c r="Y53" s="183" t="n">
        <f aca="false">IF(Type=1,P53,IF(Type=2,Q53*2,R53+S53+S53))</f>
        <v>0</v>
      </c>
      <c r="Z53" s="183" t="n">
        <f aca="false">(C52-Axial_Distance)*12</f>
        <v>21.5489005548491</v>
      </c>
      <c r="AA53" s="186" t="n">
        <f aca="false">((Y52+Y53)/2)*Z53</f>
        <v>0</v>
      </c>
      <c r="AB53" s="185" t="n">
        <f aca="false">AA53*Number_of_Gores/144</f>
        <v>0</v>
      </c>
      <c r="AC53" s="187" t="n">
        <f aca="false">((C52-Axial_Distance)^2-((Diameter-E52)/2)^2)</f>
        <v>1.32763964446051</v>
      </c>
      <c r="AD53" s="188" t="n">
        <f aca="false">IF(AND(AC53&gt;0,L53&gt;0),AC53^0.5,0)</f>
        <v>0</v>
      </c>
      <c r="AE53" s="188" t="n">
        <f aca="false">AE54+AD53</f>
        <v>0</v>
      </c>
      <c r="AF53" s="118" t="n">
        <f aca="false">(PI()*AD53*(1/3))*(Radius*Radius+Radius*D52+D52*D52)</f>
        <v>0</v>
      </c>
      <c r="AG53" s="216" t="n">
        <f aca="false">Axial_Distance*12</f>
        <v>43.0978011096975</v>
      </c>
      <c r="AH53" s="216" t="n">
        <f aca="false">IF(Type=1,P53/2,IF(Type=2,Q53,IF(P53&gt;0,S53+AJ53,0)))</f>
        <v>0</v>
      </c>
      <c r="AI53" s="216" t="n">
        <f aca="false">IF(Type=1,P53/-2,IF(Type=2,0,-AH53))</f>
        <v>-0</v>
      </c>
      <c r="AJ53" s="216" t="n">
        <f aca="false">IF(Type=3,R53/2,0)</f>
        <v>0</v>
      </c>
      <c r="AK53" s="217" t="n">
        <f aca="false">-AJ53</f>
        <v>-0</v>
      </c>
      <c r="AL53" s="191" t="n">
        <f aca="false">AE53</f>
        <v>0</v>
      </c>
      <c r="AM53" s="191" t="n">
        <f aca="false">IF(Diameter&gt;Mouth,Radius,0)</f>
        <v>0</v>
      </c>
      <c r="AN53" s="192" t="n">
        <f aca="false">-AM53</f>
        <v>-0</v>
      </c>
    </row>
    <row r="54" s="223" customFormat="true" ht="13" hidden="false" customHeight="false" outlineLevel="0" collapsed="false">
      <c r="A54" s="218" t="n">
        <f aca="false">A53-0.02</f>
        <v>0.0199999999999994</v>
      </c>
      <c r="B54" s="219" t="n">
        <v>0.01535</v>
      </c>
      <c r="C54" s="220" t="n">
        <f aca="false">Gore_Length*Axial_Factor</f>
        <v>1.79574171290404</v>
      </c>
      <c r="D54" s="220" t="n">
        <f aca="false">Gore_Length*Radial_Factor</f>
        <v>1.37823176465389</v>
      </c>
      <c r="E54" s="220" t="n">
        <f aca="false">Radius*2</f>
        <v>2.75646352930778</v>
      </c>
      <c r="F54" s="221" t="n">
        <f aca="false">Diameter*12*PI()</f>
        <v>103.916226882738</v>
      </c>
      <c r="G54" s="179" t="n">
        <f aca="false">Circumference/'Envelope Size'!$C$7</f>
        <v>2.88656185785384</v>
      </c>
      <c r="H54" s="180" t="n">
        <f aca="false">Circumference/(2*Number_of_Gores)</f>
        <v>1.44328092892692</v>
      </c>
      <c r="I54" s="180" t="n">
        <f aca="false">IF(Gores!G54&lt;'Envelope Size'!$C$12,Gores!G54,'Envelope Size'!$C$12)</f>
        <v>2.88656185785384</v>
      </c>
      <c r="J54" s="181" t="n">
        <f aca="false">(G54-I54)/2</f>
        <v>0</v>
      </c>
      <c r="K54" s="222" t="n">
        <f aca="false">I54+(J54*2)</f>
        <v>2.88656185785384</v>
      </c>
      <c r="L54" s="183" t="n">
        <f aca="false">IF(Diameter&gt;Mouth,G54,0)</f>
        <v>0</v>
      </c>
      <c r="M54" s="183" t="n">
        <f aca="false">IF(Diameter&gt;Mouth,H54,0)</f>
        <v>0</v>
      </c>
      <c r="N54" s="183" t="n">
        <f aca="false">IF(Diameter&gt;Mouth,I54,0)</f>
        <v>0</v>
      </c>
      <c r="O54" s="184" t="n">
        <f aca="false">IF(Diameter&gt;Mouth,J54,0)</f>
        <v>0</v>
      </c>
      <c r="P54" s="183" t="n">
        <f aca="false">IF(L54&gt;0,L54+(2*Seam_Allowance),0)</f>
        <v>0</v>
      </c>
      <c r="Q54" s="183" t="n">
        <f aca="false">IF(M54&gt;0,M54+(2*Seam_Allowance),0)</f>
        <v>0</v>
      </c>
      <c r="R54" s="183" t="n">
        <f aca="false">IF(N54&gt;0,N54+(2*Seam_Allowance),0)</f>
        <v>0</v>
      </c>
      <c r="S54" s="184" t="n">
        <f aca="false">IF(O54&gt;0,O54+(2*Seam_Allowance),0)</f>
        <v>0</v>
      </c>
      <c r="T54" s="184" t="n">
        <f aca="false">IF(L54&gt;0,(C54-C55)*12,0)</f>
        <v>0</v>
      </c>
      <c r="U54" s="183" t="n">
        <f aca="false">IF(Type=1,G54,IF(Type=2,H54*2,I54+J54+J54))</f>
        <v>2.88656185785384</v>
      </c>
      <c r="V54" s="183" t="n">
        <f aca="false">(C53-Axial_Distance)*12</f>
        <v>21.5489005548491</v>
      </c>
      <c r="W54" s="183" t="n">
        <f aca="false">((U53+U54)/2)*V54</f>
        <v>93.3236129446127</v>
      </c>
      <c r="X54" s="185" t="n">
        <f aca="false">IF(P54&gt;0,W54*Number_of_Gores/144,0)</f>
        <v>0</v>
      </c>
      <c r="Y54" s="183" t="n">
        <f aca="false">IF(Type=1,P54,IF(Type=2,Q54*2,R54+S54+S54))</f>
        <v>0</v>
      </c>
      <c r="Z54" s="183" t="n">
        <f aca="false">(C53-Axial_Distance)*12</f>
        <v>21.5489005548491</v>
      </c>
      <c r="AA54" s="186" t="n">
        <f aca="false">((Y53+Y54)/2)*Z54</f>
        <v>0</v>
      </c>
      <c r="AB54" s="185" t="n">
        <f aca="false">AA54*Number_of_Gores/144</f>
        <v>0</v>
      </c>
      <c r="AC54" s="187" t="n">
        <f aca="false">((C53-Axial_Distance)^2-((Diameter-E53)/2)^2)</f>
        <v>1.32268974792083</v>
      </c>
      <c r="AD54" s="188" t="n">
        <f aca="false">IF(AND(AC54&gt;0,L54&gt;0),AC54^0.5,0)</f>
        <v>0</v>
      </c>
      <c r="AE54" s="188" t="n">
        <f aca="false">AE55+AD54</f>
        <v>0</v>
      </c>
      <c r="AF54" s="118" t="n">
        <f aca="false">(PI()*AD54*(1/3))*(Radius*Radius+Radius*D53+D53*D53)</f>
        <v>0</v>
      </c>
      <c r="AG54" s="216" t="n">
        <f aca="false">Axial_Distance*12</f>
        <v>21.5489005548484</v>
      </c>
      <c r="AH54" s="216" t="n">
        <f aca="false">IF(Type=1,P54/2,IF(Type=2,Q54,IF(P54&gt;0,S54+AJ54,0)))</f>
        <v>0</v>
      </c>
      <c r="AI54" s="216" t="n">
        <f aca="false">IF(Type=1,P54/-2,IF(Type=2,0,-AH54))</f>
        <v>-0</v>
      </c>
      <c r="AJ54" s="216" t="n">
        <f aca="false">IF(Type=3,R54/2,0)</f>
        <v>0</v>
      </c>
      <c r="AK54" s="217" t="n">
        <f aca="false">-AJ54</f>
        <v>-0</v>
      </c>
      <c r="AL54" s="191" t="n">
        <f aca="false">AE54</f>
        <v>0</v>
      </c>
      <c r="AM54" s="191" t="n">
        <f aca="false">IF(Diameter&gt;Mouth,Radius,0)</f>
        <v>0</v>
      </c>
      <c r="AN54" s="192" t="n">
        <f aca="false">-AM54</f>
        <v>-0</v>
      </c>
    </row>
    <row r="55" s="211" customFormat="true" ht="13" hidden="false" customHeight="false" outlineLevel="0" collapsed="false">
      <c r="A55" s="193" t="n">
        <f aca="false">A54-0.02</f>
        <v>-6.17561557447743E-016</v>
      </c>
      <c r="B55" s="194" t="n">
        <v>0</v>
      </c>
      <c r="C55" s="195" t="n">
        <f aca="false">Gore_Length*Axial_Factor</f>
        <v>-5.54490524497465E-014</v>
      </c>
      <c r="D55" s="195" t="n">
        <f aca="false">Gore_Length*Radial_Factor</f>
        <v>0</v>
      </c>
      <c r="E55" s="195" t="n">
        <f aca="false">Radius*2</f>
        <v>0</v>
      </c>
      <c r="F55" s="196" t="n">
        <f aca="false">Diameter*12*PI()</f>
        <v>0</v>
      </c>
      <c r="G55" s="197" t="n">
        <f aca="false">Circumference/'Envelope Size'!$C$7</f>
        <v>0</v>
      </c>
      <c r="H55" s="198" t="n">
        <f aca="false">Circumference/(2*Number_of_Gores)</f>
        <v>0</v>
      </c>
      <c r="I55" s="198" t="n">
        <f aca="false">IF(Gores!G55&lt;'Envelope Size'!$C$12,Gores!G55,'Envelope Size'!$C$12)</f>
        <v>0</v>
      </c>
      <c r="J55" s="196" t="n">
        <f aca="false">(G55-I55)/2</f>
        <v>0</v>
      </c>
      <c r="K55" s="199" t="n">
        <f aca="false">I55+(J55*2)</f>
        <v>0</v>
      </c>
      <c r="L55" s="200" t="n">
        <f aca="false">IF(Diameter&gt;Mouth,G55,0)</f>
        <v>0</v>
      </c>
      <c r="M55" s="200" t="n">
        <f aca="false">IF(Diameter&gt;Mouth,H55,0)</f>
        <v>0</v>
      </c>
      <c r="N55" s="200" t="n">
        <f aca="false">IF(Diameter&gt;Mouth,I55,0)</f>
        <v>0</v>
      </c>
      <c r="O55" s="201" t="n">
        <f aca="false">IF(Diameter&gt;Mouth,J55,0)</f>
        <v>0</v>
      </c>
      <c r="P55" s="200" t="n">
        <f aca="false">IF(L55&gt;0,L55+(2*Seam_Allowance),0)</f>
        <v>0</v>
      </c>
      <c r="Q55" s="200" t="n">
        <f aca="false">IF(M55&gt;0,M55+(2*Seam_Allowance),0)</f>
        <v>0</v>
      </c>
      <c r="R55" s="200" t="n">
        <f aca="false">IF(N55&gt;0,N55+(2*Seam_Allowance),0)</f>
        <v>0</v>
      </c>
      <c r="S55" s="201" t="n">
        <f aca="false">IF(O55&gt;0,O55+(2*Seam_Allowance),0)</f>
        <v>0</v>
      </c>
      <c r="T55" s="201" t="n">
        <v>0</v>
      </c>
      <c r="U55" s="200" t="n">
        <f aca="false">IF(Type=1,G55,IF(Type=2,H55*2,I55+J55+J55))</f>
        <v>0</v>
      </c>
      <c r="V55" s="200" t="n">
        <f aca="false">(C54-Axial_Distance)*12</f>
        <v>21.5489005548491</v>
      </c>
      <c r="W55" s="200" t="n">
        <f aca="false">((U54+U55)/2)*V55</f>
        <v>31.1011172101564</v>
      </c>
      <c r="X55" s="202" t="n">
        <f aca="false">IF(P55&gt;0,W55*Number_of_Gores/144,0)</f>
        <v>0</v>
      </c>
      <c r="Y55" s="200" t="n">
        <f aca="false">IF(Type=1,P55,IF(Type=2,Q55*2,R55+S55+S55))</f>
        <v>0</v>
      </c>
      <c r="Z55" s="200" t="n">
        <f aca="false">(C54-Axial_Distance)*12</f>
        <v>21.5489005548491</v>
      </c>
      <c r="AA55" s="203" t="n">
        <f aca="false">((Y54+Y55)/2)*Z55</f>
        <v>0</v>
      </c>
      <c r="AB55" s="202" t="n">
        <f aca="false">AA55*Number_of_Gores/144</f>
        <v>0</v>
      </c>
      <c r="AC55" s="204" t="n">
        <f aca="false">((C54-Axial_Distance)^2-((Diameter-E54)/2)^2)</f>
        <v>1.32516550236275</v>
      </c>
      <c r="AD55" s="205" t="n">
        <f aca="false">IF(AND(AC55&gt;0,L55&gt;0),AC55^0.5,0)</f>
        <v>0</v>
      </c>
      <c r="AE55" s="205" t="n">
        <f aca="false">AE56+AD55</f>
        <v>0</v>
      </c>
      <c r="AF55" s="206" t="n">
        <f aca="false">(PI()*AD55*(1/3))*(Radius*Radius+Radius*D54+D54*D54)</f>
        <v>0</v>
      </c>
      <c r="AG55" s="207" t="n">
        <f aca="false">Axial_Distance*12</f>
        <v>-6.65388629396958E-013</v>
      </c>
      <c r="AH55" s="207" t="n">
        <f aca="false">IF(Type=1,P55/2,IF(Type=2,Q55,IF(P55&gt;0,S55+AJ55,0)))</f>
        <v>0</v>
      </c>
      <c r="AI55" s="207" t="n">
        <f aca="false">IF(Type=1,P55/-2,IF(Type=2,0,-AH55))</f>
        <v>-0</v>
      </c>
      <c r="AJ55" s="207" t="n">
        <f aca="false">IF(Type=3,R55/2,0)</f>
        <v>0</v>
      </c>
      <c r="AK55" s="208" t="n">
        <f aca="false">-AJ55</f>
        <v>-0</v>
      </c>
      <c r="AL55" s="209" t="n">
        <f aca="false">AE55</f>
        <v>0</v>
      </c>
      <c r="AM55" s="209" t="n">
        <f aca="false">IF(Diameter&gt;Mouth,Radius,0)</f>
        <v>0</v>
      </c>
      <c r="AN55" s="210" t="n">
        <f aca="false">-AM55</f>
        <v>-0</v>
      </c>
    </row>
    <row r="56" s="262" customFormat="true" ht="3" hidden="false" customHeight="true" outlineLevel="0" collapsed="false">
      <c r="A56" s="241"/>
      <c r="B56" s="242"/>
      <c r="C56" s="242"/>
      <c r="D56" s="242"/>
      <c r="E56" s="242"/>
      <c r="F56" s="243"/>
      <c r="G56" s="244"/>
      <c r="H56" s="244"/>
      <c r="I56" s="244"/>
      <c r="J56" s="245"/>
      <c r="K56" s="242"/>
      <c r="L56" s="242"/>
      <c r="M56" s="242"/>
      <c r="N56" s="242"/>
      <c r="O56" s="243"/>
      <c r="P56" s="242"/>
      <c r="Q56" s="242"/>
      <c r="R56" s="242" t="n">
        <f aca="false">IF(I56&gt;0,I56+(2*'Envelope Size'!$C$20),0)</f>
        <v>0</v>
      </c>
      <c r="S56" s="246" t="n">
        <f aca="false">IF(J56&gt;0,J56+(2*'Envelope Size'!$C$20),0)</f>
        <v>0</v>
      </c>
      <c r="T56" s="167" t="n">
        <f aca="false">IF(L56&gt;0,(C55-Axial_Distance)*12,0)</f>
        <v>0</v>
      </c>
      <c r="U56" s="247"/>
      <c r="V56" s="248"/>
      <c r="W56" s="249"/>
      <c r="X56" s="250"/>
      <c r="Y56" s="251"/>
      <c r="Z56" s="251"/>
      <c r="AA56" s="252"/>
      <c r="AB56" s="253"/>
      <c r="AC56" s="254"/>
      <c r="AD56" s="254"/>
      <c r="AE56" s="254"/>
      <c r="AF56" s="255"/>
      <c r="AG56" s="241"/>
      <c r="AH56" s="256"/>
      <c r="AI56" s="256"/>
      <c r="AJ56" s="257" t="n">
        <f aca="false">IF(Type=3,R56/2,0)</f>
        <v>0</v>
      </c>
      <c r="AK56" s="258" t="n">
        <f aca="false">-AJ56</f>
        <v>-0</v>
      </c>
      <c r="AL56" s="259"/>
      <c r="AM56" s="260"/>
      <c r="AN56" s="261"/>
    </row>
    <row r="57" s="283" customFormat="true" ht="13" hidden="false" customHeight="false" outlineLevel="0" collapsed="false">
      <c r="A57" s="263"/>
      <c r="B57" s="264"/>
      <c r="C57" s="265" t="n">
        <f aca="false">C53-C54</f>
        <v>1.79574171290409</v>
      </c>
      <c r="D57" s="263"/>
      <c r="E57" s="263"/>
      <c r="F57" s="266"/>
      <c r="G57" s="267"/>
      <c r="H57" s="267"/>
      <c r="I57" s="267"/>
      <c r="J57" s="268"/>
      <c r="K57" s="263"/>
      <c r="L57" s="263"/>
      <c r="M57" s="263"/>
      <c r="N57" s="263"/>
      <c r="O57" s="266"/>
      <c r="P57" s="263"/>
      <c r="Q57" s="263"/>
      <c r="R57" s="263"/>
      <c r="S57" s="266"/>
      <c r="T57" s="269" t="n">
        <f aca="false">SUM(T5:T56)</f>
        <v>883.504922748814</v>
      </c>
      <c r="U57" s="270"/>
      <c r="V57" s="271" t="n">
        <f aca="false">SUM(V6:V56)</f>
        <v>1077.44502774246</v>
      </c>
      <c r="W57" s="272"/>
      <c r="X57" s="273" t="n">
        <f aca="false">SUM(X6:X56)</f>
        <v>9836.64514217697</v>
      </c>
      <c r="Y57" s="274"/>
      <c r="Z57" s="274" t="n">
        <f aca="false">SUM(Z6:Z56)</f>
        <v>1077.44502774246</v>
      </c>
      <c r="AA57" s="275"/>
      <c r="AB57" s="276" t="n">
        <f aca="false">SUM(AB6:AB56)</f>
        <v>10060.939895481</v>
      </c>
      <c r="AC57" s="117"/>
      <c r="AD57" s="187" t="n">
        <f aca="false">SUM(AD6:AD56)</f>
        <v>53.2151645289024</v>
      </c>
      <c r="AE57" s="277"/>
      <c r="AF57" s="278" t="n">
        <f aca="false">SUM(AF6:AF56)</f>
        <v>91035.2392979635</v>
      </c>
      <c r="AG57" s="263"/>
      <c r="AH57" s="128"/>
      <c r="AI57" s="128"/>
      <c r="AJ57" s="128"/>
      <c r="AK57" s="279"/>
      <c r="AL57" s="280"/>
      <c r="AM57" s="281"/>
      <c r="AN57" s="282"/>
    </row>
    <row r="58" customFormat="false" ht="13" hidden="false" customHeight="false" outlineLevel="0" collapsed="false">
      <c r="Y58" s="284"/>
      <c r="Z58" s="284"/>
    </row>
    <row r="59" s="2" customFormat="true" ht="13" hidden="false" customHeight="false" outlineLevel="0" collapsed="false">
      <c r="A59" s="285" t="s">
        <v>186</v>
      </c>
      <c r="B59" s="286"/>
      <c r="C59" s="286" t="s">
        <v>187</v>
      </c>
      <c r="D59" s="286"/>
      <c r="E59" s="286"/>
      <c r="F59" s="287"/>
      <c r="G59" s="288" t="s">
        <v>188</v>
      </c>
      <c r="H59" s="288" t="s">
        <v>188</v>
      </c>
      <c r="I59" s="288" t="s">
        <v>188</v>
      </c>
      <c r="J59" s="289" t="s">
        <v>188</v>
      </c>
      <c r="K59" s="286"/>
      <c r="L59" s="286" t="s">
        <v>188</v>
      </c>
      <c r="M59" s="286" t="s">
        <v>188</v>
      </c>
      <c r="N59" s="286" t="s">
        <v>188</v>
      </c>
      <c r="O59" s="287" t="s">
        <v>188</v>
      </c>
      <c r="P59" s="286" t="s">
        <v>188</v>
      </c>
      <c r="Q59" s="286" t="s">
        <v>188</v>
      </c>
      <c r="R59" s="286" t="s">
        <v>188</v>
      </c>
      <c r="S59" s="287" t="s">
        <v>188</v>
      </c>
      <c r="T59" s="290"/>
      <c r="U59" s="291" t="s">
        <v>188</v>
      </c>
      <c r="V59" s="292" t="s">
        <v>188</v>
      </c>
      <c r="W59" s="293" t="s">
        <v>188</v>
      </c>
      <c r="X59" s="294" t="s">
        <v>188</v>
      </c>
      <c r="Y59" s="295" t="s">
        <v>188</v>
      </c>
      <c r="Z59" s="295" t="s">
        <v>188</v>
      </c>
      <c r="AA59" s="296" t="s">
        <v>188</v>
      </c>
      <c r="AB59" s="297" t="s">
        <v>188</v>
      </c>
      <c r="AC59" s="298" t="s">
        <v>188</v>
      </c>
      <c r="AD59" s="298"/>
      <c r="AE59" s="298" t="s">
        <v>188</v>
      </c>
      <c r="AF59" s="299" t="s">
        <v>188</v>
      </c>
      <c r="AG59" s="300" t="s">
        <v>188</v>
      </c>
      <c r="AH59" s="300" t="s">
        <v>188</v>
      </c>
      <c r="AI59" s="300" t="s">
        <v>188</v>
      </c>
      <c r="AJ59" s="300" t="s">
        <v>188</v>
      </c>
      <c r="AK59" s="301" t="s">
        <v>188</v>
      </c>
      <c r="AL59" s="302" t="s">
        <v>188</v>
      </c>
      <c r="AM59" s="302" t="s">
        <v>188</v>
      </c>
      <c r="AN59" s="192" t="s">
        <v>188</v>
      </c>
    </row>
    <row r="60" customFormat="false" ht="13" hidden="false" customHeight="false" outlineLevel="0" collapsed="false">
      <c r="A60" s="283" t="s">
        <v>189</v>
      </c>
      <c r="Y60" s="284"/>
      <c r="Z60" s="284"/>
    </row>
    <row r="61" customFormat="false" ht="13" hidden="false" customHeight="false" outlineLevel="0" collapsed="false">
      <c r="A61" s="283" t="s">
        <v>190</v>
      </c>
      <c r="Y61" s="284"/>
      <c r="Z61" s="284"/>
    </row>
    <row r="62" customFormat="false" ht="13" hidden="false" customHeight="false" outlineLevel="0" collapsed="false">
      <c r="A62" s="283" t="s">
        <v>191</v>
      </c>
      <c r="Y62" s="284"/>
      <c r="Z62" s="284"/>
    </row>
    <row r="63" customFormat="false" ht="13" hidden="false" customHeight="false" outlineLevel="0" collapsed="false">
      <c r="A63" s="283" t="s">
        <v>192</v>
      </c>
      <c r="Y63" s="284"/>
      <c r="Z63" s="284"/>
    </row>
    <row r="64" customFormat="false" ht="13" hidden="false" customHeight="false" outlineLevel="0" collapsed="false">
      <c r="Y64" s="284"/>
      <c r="Z64" s="284"/>
    </row>
    <row r="65" customFormat="false" ht="13" hidden="false" customHeight="false" outlineLevel="0" collapsed="false">
      <c r="Y65" s="284"/>
      <c r="Z65" s="284"/>
    </row>
    <row r="66" customFormat="false" ht="13" hidden="false" customHeight="false" outlineLevel="0" collapsed="false">
      <c r="A66" s="283" t="s">
        <v>193</v>
      </c>
      <c r="Y66" s="284"/>
      <c r="Z66" s="284"/>
    </row>
    <row r="67" customFormat="false" ht="13" hidden="false" customHeight="false" outlineLevel="0" collapsed="false">
      <c r="A67" s="283" t="s">
        <v>194</v>
      </c>
      <c r="Y67" s="284"/>
      <c r="Z67" s="284"/>
    </row>
    <row r="68" customFormat="false" ht="13" hidden="false" customHeight="false" outlineLevel="0" collapsed="false">
      <c r="A68" s="283" t="s">
        <v>195</v>
      </c>
      <c r="Y68" s="284"/>
      <c r="Z68" s="284"/>
    </row>
    <row r="69" customFormat="false" ht="13" hidden="false" customHeight="false" outlineLevel="0" collapsed="false">
      <c r="Y69" s="284"/>
      <c r="Z69" s="284"/>
    </row>
    <row r="70" customFormat="false" ht="13" hidden="false" customHeight="false" outlineLevel="0" collapsed="false">
      <c r="A70" s="283" t="s">
        <v>196</v>
      </c>
      <c r="Y70" s="284"/>
      <c r="Z70" s="284"/>
    </row>
    <row r="71" customFormat="false" ht="13" hidden="false" customHeight="false" outlineLevel="0" collapsed="false">
      <c r="Y71" s="284"/>
      <c r="Z71" s="284"/>
    </row>
    <row r="72" customFormat="false" ht="13" hidden="false" customHeight="false" outlineLevel="0" collapsed="false">
      <c r="A72" s="283" t="s">
        <v>197</v>
      </c>
      <c r="Y72" s="284"/>
      <c r="Z72" s="284"/>
    </row>
    <row r="73" customFormat="false" ht="13" hidden="false" customHeight="false" outlineLevel="0" collapsed="false">
      <c r="A73" s="283" t="s">
        <v>198</v>
      </c>
      <c r="Y73" s="284"/>
      <c r="Z73" s="284"/>
    </row>
    <row r="74" customFormat="false" ht="13" hidden="false" customHeight="false" outlineLevel="0" collapsed="false">
      <c r="Y74" s="284"/>
      <c r="Z74" s="284"/>
    </row>
    <row r="75" customFormat="false" ht="13" hidden="false" customHeight="false" outlineLevel="0" collapsed="false">
      <c r="A75" s="283" t="s">
        <v>199</v>
      </c>
      <c r="Y75" s="284"/>
      <c r="Z75" s="284"/>
    </row>
    <row r="76" customFormat="false" ht="13" hidden="false" customHeight="false" outlineLevel="0" collapsed="false">
      <c r="A76" s="283" t="s">
        <v>200</v>
      </c>
      <c r="Y76" s="284"/>
      <c r="Z76" s="284"/>
    </row>
    <row r="77" customFormat="false" ht="13" hidden="false" customHeight="false" outlineLevel="0" collapsed="false">
      <c r="Y77" s="284"/>
      <c r="Z77" s="284"/>
    </row>
    <row r="78" customFormat="false" ht="13" hidden="false" customHeight="false" outlineLevel="0" collapsed="false">
      <c r="A78" s="283" t="s">
        <v>201</v>
      </c>
      <c r="Y78" s="284"/>
      <c r="Z78" s="284"/>
    </row>
    <row r="79" customFormat="false" ht="13" hidden="false" customHeight="false" outlineLevel="0" collapsed="false">
      <c r="A79" s="283" t="s">
        <v>202</v>
      </c>
      <c r="Y79" s="284"/>
      <c r="Z79" s="284"/>
    </row>
    <row r="80" customFormat="false" ht="13" hidden="false" customHeight="false" outlineLevel="0" collapsed="false">
      <c r="A80" s="283" t="s">
        <v>203</v>
      </c>
      <c r="Y80" s="284"/>
      <c r="Z80" s="284"/>
    </row>
    <row r="81" customFormat="false" ht="13" hidden="false" customHeight="false" outlineLevel="0" collapsed="false">
      <c r="Y81" s="284"/>
      <c r="Z81" s="284"/>
    </row>
    <row r="82" customFormat="false" ht="13" hidden="false" customHeight="false" outlineLevel="0" collapsed="false">
      <c r="A82" s="283" t="s">
        <v>204</v>
      </c>
      <c r="Y82" s="284"/>
      <c r="Z82" s="284"/>
    </row>
    <row r="83" customFormat="false" ht="13" hidden="false" customHeight="false" outlineLevel="0" collapsed="false">
      <c r="A83" s="283" t="s">
        <v>205</v>
      </c>
      <c r="Y83" s="284"/>
      <c r="Z83" s="284"/>
    </row>
    <row r="84" customFormat="false" ht="13" hidden="false" customHeight="false" outlineLevel="0" collapsed="false">
      <c r="A84" s="283" t="s">
        <v>206</v>
      </c>
      <c r="Y84" s="284"/>
      <c r="Z84" s="284"/>
    </row>
    <row r="85" customFormat="false" ht="13" hidden="false" customHeight="false" outlineLevel="0" collapsed="false">
      <c r="A85" s="283" t="s">
        <v>207</v>
      </c>
      <c r="Y85" s="284"/>
      <c r="Z85" s="284"/>
    </row>
    <row r="86" customFormat="false" ht="13" hidden="false" customHeight="false" outlineLevel="0" collapsed="false">
      <c r="Y86" s="284"/>
      <c r="Z86" s="284"/>
    </row>
    <row r="87" customFormat="false" ht="13" hidden="false" customHeight="false" outlineLevel="0" collapsed="false">
      <c r="A87" s="283" t="s">
        <v>208</v>
      </c>
      <c r="Y87" s="284"/>
      <c r="Z87" s="284"/>
    </row>
    <row r="88" customFormat="false" ht="13" hidden="false" customHeight="false" outlineLevel="0" collapsed="false">
      <c r="Y88" s="284"/>
      <c r="Z88" s="284"/>
    </row>
    <row r="89" customFormat="false" ht="13" hidden="false" customHeight="false" outlineLevel="0" collapsed="false">
      <c r="A89" s="283" t="s">
        <v>209</v>
      </c>
      <c r="Y89" s="284"/>
      <c r="Z89" s="284"/>
    </row>
    <row r="90" customFormat="false" ht="13" hidden="false" customHeight="false" outlineLevel="0" collapsed="false">
      <c r="A90" s="283" t="s">
        <v>210</v>
      </c>
      <c r="Y90" s="284"/>
      <c r="Z90" s="284"/>
    </row>
    <row r="91" customFormat="false" ht="13" hidden="false" customHeight="false" outlineLevel="0" collapsed="false">
      <c r="Y91" s="284"/>
      <c r="Z91" s="284"/>
    </row>
    <row r="92" customFormat="false" ht="13" hidden="false" customHeight="false" outlineLevel="0" collapsed="false">
      <c r="A92" s="283" t="s">
        <v>211</v>
      </c>
      <c r="B92" s="303"/>
      <c r="Y92" s="284"/>
      <c r="Z92" s="284"/>
    </row>
    <row r="93" customFormat="false" ht="13" hidden="false" customHeight="false" outlineLevel="0" collapsed="false">
      <c r="B93" s="304" t="s">
        <v>212</v>
      </c>
      <c r="Y93" s="284"/>
      <c r="Z93" s="284"/>
    </row>
    <row r="94" customFormat="false" ht="13" hidden="false" customHeight="false" outlineLevel="0" collapsed="false">
      <c r="B94" s="304" t="s">
        <v>213</v>
      </c>
      <c r="Y94" s="284"/>
      <c r="Z94" s="284"/>
    </row>
    <row r="95" customFormat="false" ht="13" hidden="false" customHeight="false" outlineLevel="0" collapsed="false">
      <c r="B95" s="304" t="s">
        <v>214</v>
      </c>
      <c r="Y95" s="284"/>
      <c r="Z95" s="284"/>
    </row>
    <row r="96" customFormat="false" ht="13" hidden="false" customHeight="false" outlineLevel="0" collapsed="false">
      <c r="B96" s="304" t="s">
        <v>215</v>
      </c>
      <c r="Y96" s="284"/>
      <c r="Z96" s="284"/>
    </row>
    <row r="97" customFormat="false" ht="13" hidden="false" customHeight="false" outlineLevel="0" collapsed="false">
      <c r="B97" s="303"/>
      <c r="Y97" s="284"/>
      <c r="Z97" s="284"/>
    </row>
    <row r="98" customFormat="false" ht="13" hidden="false" customHeight="false" outlineLevel="0" collapsed="false">
      <c r="A98" s="283" t="s">
        <v>216</v>
      </c>
      <c r="B98" s="303"/>
      <c r="Y98" s="284"/>
      <c r="Z98" s="284"/>
    </row>
    <row r="99" customFormat="false" ht="13" hidden="false" customHeight="false" outlineLevel="0" collapsed="false">
      <c r="B99" s="303"/>
      <c r="Y99" s="284"/>
      <c r="Z99" s="284"/>
    </row>
    <row r="100" customFormat="false" ht="13" hidden="false" customHeight="false" outlineLevel="0" collapsed="false">
      <c r="A100" s="283" t="s">
        <v>217</v>
      </c>
      <c r="B100" s="303"/>
      <c r="Y100" s="284"/>
      <c r="Z100" s="284"/>
    </row>
    <row r="101" customFormat="false" ht="13" hidden="false" customHeight="false" outlineLevel="0" collapsed="false">
      <c r="B101" s="303"/>
      <c r="Y101" s="284"/>
      <c r="Z101" s="284"/>
    </row>
    <row r="102" customFormat="false" ht="13" hidden="false" customHeight="false" outlineLevel="0" collapsed="false">
      <c r="B102" s="303"/>
      <c r="Y102" s="284"/>
      <c r="Z102" s="284"/>
    </row>
    <row r="103" customFormat="false" ht="13" hidden="false" customHeight="false" outlineLevel="0" collapsed="false">
      <c r="Y103" s="284"/>
      <c r="Z103" s="284"/>
    </row>
    <row r="104" customFormat="false" ht="13" hidden="false" customHeight="false" outlineLevel="0" collapsed="false">
      <c r="Y104" s="284"/>
      <c r="Z104" s="284"/>
    </row>
    <row r="105" customFormat="false" ht="13" hidden="false" customHeight="false" outlineLevel="0" collapsed="false">
      <c r="Y105" s="284"/>
      <c r="Z105" s="284"/>
    </row>
    <row r="106" customFormat="false" ht="13" hidden="false" customHeight="false" outlineLevel="0" collapsed="false">
      <c r="Y106" s="284"/>
      <c r="Z106" s="284"/>
    </row>
    <row r="107" customFormat="false" ht="13" hidden="false" customHeight="false" outlineLevel="0" collapsed="false">
      <c r="Y107" s="284"/>
      <c r="Z107" s="284"/>
    </row>
    <row r="108" customFormat="false" ht="13" hidden="false" customHeight="false" outlineLevel="0" collapsed="false">
      <c r="Y108" s="284"/>
      <c r="Z108" s="284"/>
    </row>
    <row r="109" customFormat="false" ht="13" hidden="false" customHeight="false" outlineLevel="0" collapsed="false">
      <c r="Y109" s="284"/>
      <c r="Z109" s="284"/>
    </row>
  </sheetData>
  <mergeCells count="15">
    <mergeCell ref="D1:F1"/>
    <mergeCell ref="G1:J1"/>
    <mergeCell ref="L1:O1"/>
    <mergeCell ref="P1:S1"/>
    <mergeCell ref="U1:X1"/>
    <mergeCell ref="Y1:AB1"/>
    <mergeCell ref="AC1:AF1"/>
    <mergeCell ref="G2:J2"/>
    <mergeCell ref="L2:O2"/>
    <mergeCell ref="P2:S2"/>
    <mergeCell ref="U2:X2"/>
    <mergeCell ref="Y2:AB2"/>
    <mergeCell ref="AC2:AF2"/>
    <mergeCell ref="AG2:AK2"/>
    <mergeCell ref="AL2:AN2"/>
  </mergeCells>
  <conditionalFormatting sqref="G5:AB55">
    <cfRule type="cellIs" priority="2" operator="lessThanOrEqual" aboveAverage="0" equalAverage="0" bottom="0" percent="0" rank="0" text="" dxfId="4">
      <formula>0</formula>
    </cfRule>
  </conditionalFormatting>
  <printOptions headings="false" gridLines="false" gridLinesSet="true" horizontalCentered="false" verticalCentered="false"/>
  <pageMargins left="0.25" right="0.25" top="0.25" bottom="0.5"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C&amp;6  &amp;D</oddFooter>
  </headerFooter>
  <colBreaks count="2" manualBreakCount="2">
    <brk id="15" man="true" max="65535" min="0"/>
    <brk id="2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4T09:42:42Z</dcterms:created>
  <dc:creator>Patricia D. Deering</dc:creator>
  <dc:description/>
  <dc:language>en-US</dc:language>
  <cp:lastModifiedBy>Dan Nachbar</cp:lastModifiedBy>
  <cp:lastPrinted>2002-11-27T01:12:18Z</cp:lastPrinted>
  <dcterms:modified xsi:type="dcterms:W3CDTF">2011-01-12T19:27:10Z</dcterms:modified>
  <cp:revision>0</cp:revision>
  <dc:subject/>
  <dc:title/>
</cp:coreProperties>
</file>